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Иформация" sheetId="1" state="visible" r:id="rId2"/>
    <sheet name="Video" sheetId="2" state="visible" r:id="rId3"/>
    <sheet name="AUDIO CD" sheetId="3" state="visible" r:id="rId4"/>
    <sheet name="DVD" sheetId="4" state="visible" r:id="rId5"/>
    <sheet name="Дополнительная инфа" sheetId="5" state="visible" r:id="rId6"/>
    <sheet name="ЗАКАЗ" sheetId="6" state="visible" r:id="rId7"/>
    <sheet name="Сайты" sheetId="7" state="visible" r:id="rId8"/>
  </sheets>
  <definedNames>
    <definedName function="false" hidden="false" name="cmndBase" vbProcedure="false">#REF!</definedName>
    <definedName function="false" hidden="false" name="cmndDayMonthTo" vbProcedure="false">#REF!</definedName>
    <definedName function="false" hidden="false" name="cmndDays" vbProcedure="false">#REF!</definedName>
    <definedName function="false" hidden="false" name="cmndDocNum" vbProcedure="false">#REF!</definedName>
    <definedName function="false" hidden="false" name="cmndDocSer" vbProcedure="false">#REF!</definedName>
    <definedName function="false" hidden="false" name="cmndFIO" vbProcedure="false">#REF!</definedName>
    <definedName function="false" hidden="false" name="cmndOrdDay" vbProcedure="false">#REF!</definedName>
    <definedName function="false" hidden="false" name="cmndOrdMonth" vbProcedure="false">#REF!</definedName>
    <definedName function="false" hidden="false" name="cmndOrdNum" vbProcedure="false">#REF!</definedName>
    <definedName function="false" hidden="false" name="cmndOrdYear" vbProcedure="false">#REF!</definedName>
    <definedName function="false" hidden="false" name="cmndPoint" vbProcedure="false">#REF!</definedName>
    <definedName function="false" hidden="false" name="cmndPoint1" vbProcedure="false">#REF!</definedName>
    <definedName function="false" hidden="false" name="cmndPos" vbProcedure="false">#REF!</definedName>
    <definedName function="false" hidden="false" name="cmndYearTo" vbProcedure="false">#REF!</definedName>
    <definedName function="false" hidden="false" name="cntAddition" vbProcedure="false">#REF!</definedName>
    <definedName function="false" hidden="false" name="cntDay" vbProcedure="false">#REF!</definedName>
    <definedName function="false" hidden="false" name="cntMonth" vbProcedure="false">#REF!</definedName>
    <definedName function="false" hidden="false" name="cntName" vbProcedure="false">#REF!</definedName>
    <definedName function="false" hidden="false" name="cntNumber" vbProcedure="false">#REF!</definedName>
    <definedName function="false" hidden="false" name="cntPayer" vbProcedure="false">#REF!</definedName>
    <definedName function="false" hidden="false" name="cntPayer1" vbProcedure="false">#REF!</definedName>
    <definedName function="false" hidden="false" name="cntPayerAddr1" vbProcedure="false">#REF!</definedName>
    <definedName function="false" hidden="false" name="cntPayerAddr2" vbProcedure="false">#REF!</definedName>
    <definedName function="false" hidden="false" name="cntPayerBank1" vbProcedure="false">#REF!</definedName>
    <definedName function="false" hidden="false" name="cntPayerBank2" vbProcedure="false">#REF!</definedName>
    <definedName function="false" hidden="false" name="cntPayerBank3" vbProcedure="false">#REF!</definedName>
    <definedName function="false" hidden="false" name="cntPayerCount" vbProcedure="false">#REF!</definedName>
    <definedName function="false" hidden="false" name="cntPayerCountCor" vbProcedure="false">#REF!</definedName>
    <definedName function="false" hidden="false" name="cntPriceC" vbProcedure="false">#REF!</definedName>
    <definedName function="false" hidden="false" name="cntPriceR" vbProcedure="false">#REF!</definedName>
    <definedName function="false" hidden="false" name="cntQnt" vbProcedure="false">#REF!</definedName>
    <definedName function="false" hidden="false" name="cntSumC" vbProcedure="false">#REF!</definedName>
    <definedName function="false" hidden="false" name="cntSumR" vbProcedure="false">#REF!</definedName>
    <definedName function="false" hidden="false" name="cntSuppAddr1" vbProcedure="false">#REF!</definedName>
    <definedName function="false" hidden="false" name="cntSuppAddr2" vbProcedure="false">#REF!</definedName>
    <definedName function="false" hidden="false" name="cntSuppBank" vbProcedure="false">#REF!</definedName>
    <definedName function="false" hidden="false" name="cntSuppCount" vbProcedure="false">#REF!</definedName>
    <definedName function="false" hidden="false" name="cntSuppCountCor" vbProcedure="false">#REF!</definedName>
    <definedName function="false" hidden="false" name="cntSupplier" vbProcedure="false">#REF!</definedName>
    <definedName function="false" hidden="false" name="cntSuppMFO1" vbProcedure="false">#REF!</definedName>
    <definedName function="false" hidden="false" name="cntSuppMFO2" vbProcedure="false">#REF!</definedName>
    <definedName function="false" hidden="false" name="cntSuppTlf" vbProcedure="false">#REF!</definedName>
    <definedName function="false" hidden="false" name="cntUnit" vbProcedure="false">#REF!</definedName>
    <definedName function="false" hidden="false" name="cntYear" vbProcedure="false">#REF!</definedName>
    <definedName function="false" hidden="false" name="dvrCustomer" vbProcedure="false">#REF!</definedName>
    <definedName function="false" hidden="false" name="dvrDay" vbProcedure="false">#REF!</definedName>
    <definedName function="false" hidden="false" name="dvrDocDay" vbProcedure="false">#REF!</definedName>
    <definedName function="false" hidden="false" name="dvrDocIss" vbProcedure="false">#REF!</definedName>
    <definedName function="false" hidden="false" name="dvrDocMonth" vbProcedure="false">#REF!</definedName>
    <definedName function="false" hidden="false" name="dvrDocNum" vbProcedure="false">#REF!</definedName>
    <definedName function="false" hidden="false" name="dvrDocSer" vbProcedure="false">#REF!</definedName>
    <definedName function="false" hidden="false" name="dvrDocYear" vbProcedure="false">#REF!</definedName>
    <definedName function="false" hidden="false" name="dvrMonth" vbProcedure="false">#REF!</definedName>
    <definedName function="false" hidden="false" name="dvrName" vbProcedure="false">#REF!</definedName>
    <definedName function="false" hidden="false" name="dvrNo" vbProcedure="false">#REF!</definedName>
    <definedName function="false" hidden="false" name="dvrNumber" vbProcedure="false">#REF!</definedName>
    <definedName function="false" hidden="false" name="dvrOrder" vbProcedure="false">#REF!</definedName>
    <definedName function="false" hidden="false" name="dvrPayer" vbProcedure="false">#REF!</definedName>
    <definedName function="false" hidden="false" name="dvrPayerBank1" vbProcedure="false">#REF!</definedName>
    <definedName function="false" hidden="false" name="dvrPayerBank2" vbProcedure="false">#REF!</definedName>
    <definedName function="false" hidden="false" name="dvrPayerCount" vbProcedure="false">#REF!</definedName>
    <definedName function="false" hidden="false" name="dvrQnt" vbProcedure="false">#REF!</definedName>
    <definedName function="false" hidden="false" name="dvrReceiver" vbProcedure="false">#REF!</definedName>
    <definedName function="false" hidden="false" name="dvrSupplier" vbProcedure="false">#REF!</definedName>
    <definedName function="false" hidden="false" name="dvrUnit" vbProcedure="false">#REF!</definedName>
    <definedName function="false" hidden="false" name="dvrValidDay" vbProcedure="false">#REF!</definedName>
    <definedName function="false" hidden="false" name="dvrValidMonth" vbProcedure="false">#REF!</definedName>
    <definedName function="false" hidden="false" name="dvrValidYear" vbProcedure="false">#REF!</definedName>
    <definedName function="false" hidden="false" name="dvrYear" vbProcedure="false">#REF!</definedName>
    <definedName function="false" hidden="false" name="elkAddr1" vbProcedure="false">#REF!</definedName>
    <definedName function="false" hidden="false" name="elkAddr2" vbProcedure="false">#REF!</definedName>
    <definedName function="false" hidden="false" name="elkCount" vbProcedure="false">#REF!</definedName>
    <definedName function="false" hidden="false" name="elkCountFrom" vbProcedure="false">#REF!</definedName>
    <definedName function="false" hidden="false" name="elkCountTo" vbProcedure="false">#REF!</definedName>
    <definedName function="false" hidden="false" name="elkDateFrom" vbProcedure="false">#REF!</definedName>
    <definedName function="false" hidden="false" name="elkDateTo" vbProcedure="false">#REF!</definedName>
    <definedName function="false" hidden="false" name="elkDiscount" vbProcedure="false">#REF!</definedName>
    <definedName function="false" hidden="false" name="elkKAddr1" vbProcedure="false">#REF!</definedName>
    <definedName function="false" hidden="false" name="elkKAddr2" vbProcedure="false">#REF!</definedName>
    <definedName function="false" hidden="false" name="elkKCount" vbProcedure="false">#REF!</definedName>
    <definedName function="false" hidden="false" name="elkKCountFrom" vbProcedure="false">#REF!</definedName>
    <definedName function="false" hidden="false" name="elkKCountTo" vbProcedure="false">#REF!</definedName>
    <definedName function="false" hidden="false" name="elkKDateFrom" vbProcedure="false">#REF!</definedName>
    <definedName function="false" hidden="false" name="elkKDateTo" vbProcedure="false">#REF!</definedName>
    <definedName function="false" hidden="false" name="elkKDiscount" vbProcedure="false">#REF!</definedName>
    <definedName function="false" hidden="false" name="elkKNumber" vbProcedure="false">#REF!</definedName>
    <definedName function="false" hidden="false" name="elkKSumC" vbProcedure="false">#REF!</definedName>
    <definedName function="false" hidden="false" name="elkKSumR" vbProcedure="false">#REF!</definedName>
    <definedName function="false" hidden="false" name="elkKTarif" vbProcedure="false">#REF!</definedName>
    <definedName function="false" hidden="false" name="elkNumber" vbProcedure="false">#REF!</definedName>
    <definedName function="false" hidden="false" name="elkSumC" vbProcedure="false">#REF!</definedName>
    <definedName function="false" hidden="false" name="elkSumR" vbProcedure="false">#REF!</definedName>
    <definedName function="false" hidden="false" name="elkTarif" vbProcedure="false">#REF!</definedName>
    <definedName function="false" hidden="false" name="nakDay" vbProcedure="false">#REF!</definedName>
    <definedName function="false" hidden="false" name="nakFrom" vbProcedure="false">#REF!</definedName>
    <definedName function="false" hidden="false" name="nakMonth" vbProcedure="false">#REF!</definedName>
    <definedName function="false" hidden="false" name="nakName" vbProcedure="false">#REF!</definedName>
    <definedName function="false" hidden="false" name="nakNo" vbProcedure="false">#REF!</definedName>
    <definedName function="false" hidden="false" name="nakNumber" vbProcedure="false">#REF!</definedName>
    <definedName function="false" hidden="false" name="nakPriceC" vbProcedure="false">#REF!</definedName>
    <definedName function="false" hidden="false" name="nakPriceR" vbProcedure="false">#REF!</definedName>
    <definedName function="false" hidden="false" name="nakQnt" vbProcedure="false">#REF!</definedName>
    <definedName function="false" hidden="false" name="nakSumC" vbProcedure="false">#REF!</definedName>
    <definedName function="false" hidden="false" name="nakSumR" vbProcedure="false">#REF!</definedName>
    <definedName function="false" hidden="false" name="nakTo" vbProcedure="false">#REF!</definedName>
    <definedName function="false" hidden="false" name="nakYear" vbProcedure="false">#REF!</definedName>
    <definedName function="false" hidden="false" name="pmnCCode1" vbProcedure="false">#REF!</definedName>
    <definedName function="false" hidden="false" name="pmnCCode2" vbProcedure="false">#REF!</definedName>
    <definedName function="false" hidden="false" name="pmnDay" vbProcedure="false">#REF!</definedName>
    <definedName function="false" hidden="false" name="pmnDCode1" vbProcedure="false">#REF!</definedName>
    <definedName function="false" hidden="false" name="pmnDCode2" vbProcedure="false">#REF!</definedName>
    <definedName function="false" hidden="false" name="pmnDirection" vbProcedure="false">#REF!</definedName>
    <definedName function="false" hidden="false" name="pmnMonth" vbProcedure="false">#REF!</definedName>
    <definedName function="false" hidden="false" name="pmnNumber" vbProcedure="false">#REF!</definedName>
    <definedName function="false" hidden="false" name="pmnOper" vbProcedure="false">#REF!</definedName>
    <definedName function="false" hidden="false" name="pmnPayer" vbProcedure="false">#REF!</definedName>
    <definedName function="false" hidden="false" name="pmnPayer1" vbProcedure="false">#REF!</definedName>
    <definedName function="false" hidden="false" name="pmnPayerBank1" vbProcedure="false">#REF!</definedName>
    <definedName function="false" hidden="false" name="pmnPayerBank2" vbProcedure="false">#REF!</definedName>
    <definedName function="false" hidden="false" name="pmnPayerBank3" vbProcedure="false">#REF!</definedName>
    <definedName function="false" hidden="false" name="pmnPayerCode" vbProcedure="false">#REF!</definedName>
    <definedName function="false" hidden="false" name="pmnPayerCount1" vbProcedure="false">#REF!</definedName>
    <definedName function="false" hidden="false" name="pmnPayerCount2" vbProcedure="false">#REF!</definedName>
    <definedName function="false" hidden="false" name="pmnPayerCount3" vbProcedure="false">#REF!</definedName>
    <definedName function="false" hidden="false" name="pmnRecBank1" vbProcedure="false">#REF!</definedName>
    <definedName function="false" hidden="false" name="pmnRecBank2" vbProcedure="false">#REF!</definedName>
    <definedName function="false" hidden="false" name="pmnRecBank3" vbProcedure="false">#REF!</definedName>
    <definedName function="false" hidden="false" name="pmnRecCode" vbProcedure="false">#REF!</definedName>
    <definedName function="false" hidden="false" name="pmnRecCount1" vbProcedure="false">#REF!</definedName>
    <definedName function="false" hidden="false" name="pmnRecCount2" vbProcedure="false">#REF!</definedName>
    <definedName function="false" hidden="false" name="pmnRecCount3" vbProcedure="false">#REF!</definedName>
    <definedName function="false" hidden="false" name="pmnReceiver" vbProcedure="false">#REF!</definedName>
    <definedName function="false" hidden="false" name="pmnReceiver1" vbProcedure="false">#REF!</definedName>
    <definedName function="false" hidden="false" name="pmnSum1" vbProcedure="false">#REF!</definedName>
    <definedName function="false" hidden="false" name="pmnSum2" vbProcedure="false">#REF!</definedName>
    <definedName function="false" hidden="false" name="pmnWNalog" vbProcedure="false">#REF!</definedName>
    <definedName function="false" hidden="false" name="pmnWSum1" vbProcedure="false">#REF!</definedName>
    <definedName function="false" hidden="false" name="pmnWSum2" vbProcedure="false">#REF!</definedName>
    <definedName function="false" hidden="false" name="pmnWSum3" vbProcedure="false">#REF!</definedName>
    <definedName function="false" hidden="false" name="pmnYear" vbProcedure="false">#REF!</definedName>
    <definedName function="false" hidden="false" name="priApplication1" vbProcedure="false">#REF!</definedName>
    <definedName function="false" hidden="false" name="priApplication2" vbProcedure="false">#REF!</definedName>
    <definedName function="false" hidden="false" name="priDate1" vbProcedure="false">#REF!</definedName>
    <definedName function="false" hidden="false" name="priDate2" vbProcedure="false">#REF!</definedName>
    <definedName function="false" hidden="false" name="priKDay" vbProcedure="false">#REF!</definedName>
    <definedName function="false" hidden="false" name="priKMonth" vbProcedure="false">#REF!</definedName>
    <definedName function="false" hidden="false" name="priKNumber" vbProcedure="false">#REF!</definedName>
    <definedName function="false" hidden="false" name="priKOrgn" vbProcedure="false">#REF!</definedName>
    <definedName function="false" hidden="false" name="priKPayer1" vbProcedure="false">#REF!</definedName>
    <definedName function="false" hidden="false" name="priKPayer2" vbProcedure="false">#REF!</definedName>
    <definedName function="false" hidden="false" name="priKPayer3" vbProcedure="false">#REF!</definedName>
    <definedName function="false" hidden="false" name="priKSubject1" vbProcedure="false">#REF!</definedName>
    <definedName function="false" hidden="false" name="priKSubject2" vbProcedure="false">#REF!</definedName>
    <definedName function="false" hidden="false" name="priKSubject3" vbProcedure="false">#REF!</definedName>
    <definedName function="false" hidden="false" name="priKWSum1" vbProcedure="false">#REF!</definedName>
    <definedName function="false" hidden="false" name="priKWSum2" vbProcedure="false">#REF!</definedName>
    <definedName function="false" hidden="false" name="priKWSum3" vbProcedure="false">#REF!</definedName>
    <definedName function="false" hidden="false" name="priKWSum4" vbProcedure="false">#REF!</definedName>
    <definedName function="false" hidden="false" name="priKWSum5" vbProcedure="false">#REF!</definedName>
    <definedName function="false" hidden="false" name="priKWSumC" vbProcedure="false">#REF!</definedName>
    <definedName function="false" hidden="false" name="priKYear" vbProcedure="false">#REF!</definedName>
    <definedName function="false" hidden="false" name="priNumber" vbProcedure="false">#REF!</definedName>
    <definedName function="false" hidden="false" name="priOrgn" vbProcedure="false">#REF!</definedName>
    <definedName function="false" hidden="false" name="priPayer" vbProcedure="false">#REF!</definedName>
    <definedName function="false" hidden="false" name="priSubject1" vbProcedure="false">#REF!</definedName>
    <definedName function="false" hidden="false" name="priSubject2" vbProcedure="false">#REF!</definedName>
    <definedName function="false" hidden="false" name="priSum" vbProcedure="false">#REF!</definedName>
    <definedName function="false" hidden="false" name="priWSum1" vbProcedure="false">#REF!</definedName>
    <definedName function="false" hidden="false" name="priWSum2" vbProcedure="false">#REF!</definedName>
    <definedName function="false" hidden="false" name="priWSumC" vbProcedure="false">#REF!</definedName>
    <definedName function="false" hidden="false" name="rasApplication1" vbProcedure="false">#REF!</definedName>
    <definedName function="false" hidden="false" name="rasApplication2" vbProcedure="false">#REF!</definedName>
    <definedName function="false" hidden="false" name="rasDate1" vbProcedure="false">#REF!</definedName>
    <definedName function="false" hidden="false" name="rasDate2" vbProcedure="false">#REF!</definedName>
    <definedName function="false" hidden="false" name="rasDoc1" vbProcedure="false">#REF!</definedName>
    <definedName function="false" hidden="false" name="rasDoc2" vbProcedure="false">#REF!</definedName>
    <definedName function="false" hidden="false" name="rasNumber" vbProcedure="false">#REF!</definedName>
    <definedName function="false" hidden="false" name="rasOrgn" vbProcedure="false">#REF!</definedName>
    <definedName function="false" hidden="false" name="rasRecDay" vbProcedure="false">#REF!</definedName>
    <definedName function="false" hidden="false" name="rasReceiver" vbProcedure="false">#REF!</definedName>
    <definedName function="false" hidden="false" name="rasRecMonth" vbProcedure="false">#REF!</definedName>
    <definedName function="false" hidden="false" name="rasRecYear" vbProcedure="false">#REF!</definedName>
    <definedName function="false" hidden="false" name="rasSubject1" vbProcedure="false">#REF!</definedName>
    <definedName function="false" hidden="false" name="rasSubject2" vbProcedure="false">#REF!</definedName>
    <definedName function="false" hidden="false" name="rasSum" vbProcedure="false">#REF!</definedName>
    <definedName function="false" hidden="false" name="rasWRecSum1" vbProcedure="false">#REF!</definedName>
    <definedName function="false" hidden="false" name="rasWRecSum2" vbProcedure="false">#REF!</definedName>
    <definedName function="false" hidden="false" name="rasWRecSumC" vbProcedure="false">#REF!</definedName>
    <definedName function="false" hidden="false" name="rasWSum1" vbProcedure="false">#REF!</definedName>
    <definedName function="false" hidden="false" name="rasWSum2" vbProcedure="false">#REF!</definedName>
    <definedName function="false" hidden="false" name="rasWSumC" vbProcedure="false">#REF!</definedName>
    <definedName function="false" hidden="false" name="tlfAprt" vbProcedure="false">#REF!</definedName>
    <definedName function="false" hidden="false" name="tlfBank" vbProcedure="false">#REF!</definedName>
    <definedName function="false" hidden="false" name="tlfCorp" vbProcedure="false">#REF!</definedName>
    <definedName function="false" hidden="false" name="tlfCount" vbProcedure="false">#REF!</definedName>
    <definedName function="false" hidden="false" name="tlfFIO" vbProcedure="false">#REF!</definedName>
    <definedName function="false" hidden="false" name="tlfHouse" vbProcedure="false">#REF!</definedName>
    <definedName function="false" hidden="false" name="tlfKAprt" vbProcedure="false">#REF!</definedName>
    <definedName function="false" hidden="false" name="tlfKBank" vbProcedure="false">#REF!</definedName>
    <definedName function="false" hidden="false" name="tlfKCorp" vbProcedure="false">#REF!</definedName>
    <definedName function="false" hidden="false" name="tlfKCount" vbProcedure="false">#REF!</definedName>
    <definedName function="false" hidden="false" name="tlfKFio" vbProcedure="false">#REF!</definedName>
    <definedName function="false" hidden="false" name="tlfKHouse" vbProcedure="false">#REF!</definedName>
    <definedName function="false" hidden="false" name="tlfKMonth" vbProcedure="false">#REF!</definedName>
    <definedName function="false" hidden="false" name="tlfKStreet" vbProcedure="false">#REF!</definedName>
    <definedName function="false" hidden="false" name="tlfKSum" vbProcedure="false">#REF!</definedName>
    <definedName function="false" hidden="false" name="tlfKTarif" vbProcedure="false">#REF!</definedName>
    <definedName function="false" hidden="false" name="tlfKTlfNum" vbProcedure="false">#REF!</definedName>
    <definedName function="false" hidden="false" name="tlfKTotal" vbProcedure="false">#REF!</definedName>
    <definedName function="false" hidden="false" name="tlfKYear" vbProcedure="false">#REF!</definedName>
    <definedName function="false" hidden="false" name="tlfMonth" vbProcedure="false">#REF!</definedName>
    <definedName function="false" hidden="false" name="tlfStreet" vbProcedure="false">#REF!</definedName>
    <definedName function="false" hidden="false" name="tlfSum" vbProcedure="false">#REF!</definedName>
    <definedName function="false" hidden="false" name="tlfTarif" vbProcedure="false">#REF!</definedName>
    <definedName function="false" hidden="false" name="tlfTlfNum" vbProcedure="false">#REF!</definedName>
    <definedName function="false" hidden="false" name="tlfTotal" vbProcedure="false">#REF!</definedName>
    <definedName function="false" hidden="false" name="tlfYear" vbProcedure="false">#REF!</definedName>
    <definedName function="false" hidden="false" localSheetId="2" name="Excel_BuiltIn__FilterDatabase" vbProcedure="false">'AUDIO CD'!$A$2:$I$23</definedName>
    <definedName function="false" hidden="false" localSheetId="2" name="Z_E6285F54_AE95_499B_8020_BF693ACD7C29__wvu_FilterData" vbProcedure="false">'AUDIO CD'!$A$2:$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charset val="204"/>
          </rPr>
          <t xml:space="preserve">Качество заведомо ухудшено... Для помещения на диск больше информации.
Это только ДЕМО диск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0</xdr:col>
                <xdr:colOff>15</xdr:colOff>
                <xdr:row>23</xdr:row>
                <xdr:rowOff>8</xdr:rowOff>
              </xdr:to>
            </anchor>
          </commentPr>
        </mc:Choice>
        <mc:Fallback/>
      </mc:AlternateContent>
    </comment>
    <comment ref="C1" authorId="0">
      <text>
        <r>
          <rPr>
            <b val="true"/>
            <sz val="8"/>
            <color rgb="FF000000"/>
            <rFont val="Tahoma"/>
            <family val="0"/>
            <charset val="204"/>
          </rPr>
          <t xml:space="preserve">Когда прайс обновляли в последний раз...</t>
        </r>
      </text>
      <mc:AlternateContent>
        <mc:Choice Requires="v2">
          <commentPr autoFill="true" autoScale="false" colHidden="false" locked="false" rowHidden="false" textHAlign="justify" textVAlign="top">
            <anchor moveWithCells="false" sizeWithCells="false">
              <xdr:from>
                <xdr:col>3</xdr:col>
                <xdr:colOff>106</xdr:colOff>
                <xdr:row>0</xdr:row>
                <xdr:rowOff>2</xdr:rowOff>
              </xdr:from>
              <xdr:to>
                <xdr:col>5</xdr:col>
                <xdr:colOff>69</xdr:colOff>
                <xdr:row>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charset val="204"/>
          </rPr>
          <t xml:space="preserve">Все на январь 2005 ().</t>
        </r>
      </text>
      <mc:AlternateContent>
        <mc:Choice Requires="v2">
          <commentPr autoFill="true" autoScale="false" colHidden="false" locked="false" rowHidden="false" textHAlign="justify" textVAlign="top">
            <anchor moveWithCells="false" sizeWithCells="false">
              <xdr:from>
                <xdr:col>2</xdr:col>
                <xdr:colOff>11</xdr:colOff>
                <xdr:row>2</xdr:row>
                <xdr:rowOff>11</xdr:rowOff>
              </xdr:from>
              <xdr:to>
                <xdr:col>4</xdr:col>
                <xdr:colOff>43</xdr:colOff>
                <xdr:row>3</xdr:row>
                <xdr:rowOff>9</xdr:rowOff>
              </xdr:to>
            </anchor>
          </commentPr>
        </mc:Choice>
        <mc:Fallback/>
      </mc:AlternateContent>
    </comment>
    <comment ref="A5" authorId="0">
      <text>
        <r>
          <rPr>
            <b val="true"/>
            <sz val="8"/>
            <color rgb="FF000000"/>
            <rFont val="Tahoma"/>
            <family val="0"/>
            <charset val="204"/>
          </rPr>
          <t xml:space="preserve">Rammstein
Du Riechst So Gut
Alter Mann
Weisses Fleisch</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69</xdr:colOff>
                <xdr:row>6</xdr:row>
                <xdr:rowOff>14</xdr:rowOff>
              </xdr:to>
            </anchor>
          </commentPr>
        </mc:Choice>
        <mc:Fallback/>
      </mc:AlternateContent>
    </comment>
    <comment ref="A6" authorId="0">
      <text>
        <r>
          <rPr>
            <b val="true"/>
            <sz val="8"/>
            <color rgb="FF000000"/>
            <rFont val="Tahoma"/>
            <family val="0"/>
            <charset val="204"/>
          </rPr>
          <t xml:space="preserve">Rammstein
Der Meister
Weisses Fleisch
Asche zu Asche
Seemann
Du riechst so gut
Laichzei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92</xdr:colOff>
                <xdr:row>10</xdr:row>
                <xdr:rowOff>4</xdr:rowOff>
              </xdr:to>
            </anchor>
          </commentPr>
        </mc:Choice>
        <mc:Fallback/>
      </mc:AlternateContent>
    </comment>
    <comment ref="A7" authorId="0">
      <text>
        <r>
          <rPr>
            <b val="true"/>
            <sz val="8"/>
            <color rgb="FF000000"/>
            <rFont val="Tahoma"/>
            <family val="2"/>
          </rPr>
          <t xml:space="preserve">Rammstein
Herzeleid
Bestrafe mich
Der Meister
Sehnsucht
Weisses Fleisch
Asche zu Asche
Seemann
Spiel mit mir
Heirate mich
Laichzeit
Wollt ihr Das Bett In Flammen Sehn
Das alte Leid
Du riechst so gut</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5</xdr:col>
                <xdr:colOff>15</xdr:colOff>
                <xdr:row>17</xdr:row>
                <xdr:rowOff>5</xdr:rowOff>
              </xdr:to>
            </anchor>
          </commentPr>
        </mc:Choice>
        <mc:Fallback/>
      </mc:AlternateContent>
    </comment>
    <comment ref="A8" authorId="0">
      <text>
        <r>
          <rPr>
            <b val="true"/>
            <sz val="8"/>
            <color rgb="FF000000"/>
            <rFont val="Tahoma"/>
            <family val="2"/>
          </rPr>
          <t xml:space="preserve">Rammstein
Herzeleid
Bestrafe mich
Der Meister
Sehnsucht
Weisses Fleisch
Asche zu Asche
Seemann
Spiel mit mir
Heirate mich
Laichzeit
Wollt ihr Das Bett In Flammen Sehn
Das alte Leid
Du riechst so gut</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5</xdr:col>
                <xdr:colOff>15</xdr:colOff>
                <xdr:row>18</xdr:row>
                <xdr:rowOff>5</xdr:rowOff>
              </xdr:to>
            </anchor>
          </commentPr>
        </mc:Choice>
        <mc:Fallback/>
      </mc:AlternateContent>
    </comment>
    <comment ref="A11" authorId="0">
      <text>
        <r>
          <rPr>
            <b val="true"/>
            <sz val="8"/>
            <color rgb="FF000000"/>
            <rFont val="Tahoma"/>
            <family val="0"/>
            <charset val="204"/>
          </rPr>
          <t xml:space="preserve">Tier
Bestrafe mich
Du riechst so gut
Du hast
Sehnsucht
Bьck dich
Asche zu Asche
Seemann
Spiel mit mir
Heirate mich
Der Meister
Laichzeit
Engel
Rammstein
Wollt ihr das Bett in Flammen Sehn</t>
        </r>
      </text>
      <mc:AlternateContent>
        <mc:Choice Requires="v2">
          <commentPr autoFill="true" autoScale="false" colHidden="false" locked="false" rowHidden="false" textHAlign="justify" textVAlign="top">
            <anchor moveWithCells="false" sizeWithCells="false">
              <xdr:from>
                <xdr:col>2</xdr:col>
                <xdr:colOff>9</xdr:colOff>
                <xdr:row>9</xdr:row>
                <xdr:rowOff>11</xdr:rowOff>
              </xdr:from>
              <xdr:to>
                <xdr:col>5</xdr:col>
                <xdr:colOff>40</xdr:colOff>
                <xdr:row>22</xdr:row>
                <xdr:rowOff>2</xdr:rowOff>
              </xdr:to>
            </anchor>
          </commentPr>
        </mc:Choice>
        <mc:Fallback/>
      </mc:AlternateContent>
    </comment>
    <comment ref="A12" authorId="0">
      <text>
        <r>
          <rPr>
            <b val="true"/>
            <sz val="8"/>
            <color rgb="FF000000"/>
            <rFont val="Tahoma"/>
            <family val="0"/>
            <charset val="204"/>
          </rPr>
          <t xml:space="preserve">Rammstein
Bestrafe mich
Sehnsucht
Asche zu Asche
Seemann
Heirate mich
Du riechst so gut
Du hast
Engel
Wollt ihr Das Bett In Flammen Seh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17</xdr:colOff>
                <xdr:row>18</xdr:row>
                <xdr:rowOff>12</xdr:rowOff>
              </xdr:to>
            </anchor>
          </commentPr>
        </mc:Choice>
        <mc:Fallback/>
      </mc:AlternateContent>
    </comment>
    <comment ref="A13" authorId="0">
      <text>
        <r>
          <rPr>
            <b val="true"/>
            <sz val="8"/>
            <color rgb="FF000000"/>
            <rFont val="Tahoma"/>
            <family val="0"/>
            <charset val="204"/>
          </rPr>
          <t xml:space="preserve">Rammstein
Bestrafe mich
Sehnsucht
Asche zu Asche
Seemann
Heirate mich
Du riechst so gut
Du hast
Engel
Wollt ihr Das Bett In Flammen Seh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17</xdr:colOff>
                <xdr:row>19</xdr:row>
                <xdr:rowOff>12</xdr:rowOff>
              </xdr:to>
            </anchor>
          </commentPr>
        </mc:Choice>
        <mc:Fallback/>
      </mc:AlternateContent>
    </comment>
    <comment ref="A14" authorId="0">
      <text>
        <r>
          <rPr>
            <b val="true"/>
            <sz val="8"/>
            <color rgb="FF000000"/>
            <rFont val="Tahoma"/>
            <family val="0"/>
            <charset val="204"/>
          </rPr>
          <t xml:space="preserve">Intro
Spiel mit mir
Herzeleid
Weisses Fleisch
Asche zu Asche
Du hast
Rammstein</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92</xdr:colOff>
                <xdr:row>18</xdr:row>
                <xdr:rowOff>4</xdr:rowOff>
              </xdr:to>
            </anchor>
          </commentPr>
        </mc:Choice>
        <mc:Fallback/>
      </mc:AlternateContent>
    </comment>
    <comment ref="A15" authorId="0">
      <text>
        <r>
          <rPr>
            <b val="true"/>
            <sz val="8"/>
            <color rgb="FF000000"/>
            <rFont val="Tahoma"/>
            <family val="0"/>
            <charset val="204"/>
          </rPr>
          <t xml:space="preserve">Heirate Mich
Du Riechst So Gut
Du Hast</t>
        </r>
      </text>
      <mc:AlternateContent>
        <mc:Choice Requires="v2">
          <commentPr autoFill="true" autoScale="false" colHidden="false" locked="false" rowHidden="false" textHAlign="justify" textVAlign="top">
            <anchor moveWithCells="false" sizeWithCells="false">
              <xdr:from>
                <xdr:col>1</xdr:col>
                <xdr:colOff>16</xdr:colOff>
                <xdr:row>13</xdr:row>
                <xdr:rowOff>11</xdr:rowOff>
              </xdr:from>
              <xdr:to>
                <xdr:col>3</xdr:col>
                <xdr:colOff>69</xdr:colOff>
                <xdr:row>16</xdr:row>
                <xdr:rowOff>3</xdr:rowOff>
              </xdr:to>
            </anchor>
          </commentPr>
        </mc:Choice>
        <mc:Fallback/>
      </mc:AlternateContent>
    </comment>
    <comment ref="A16" authorId="0">
      <text>
        <r>
          <rPr>
            <b val="true"/>
            <sz val="8"/>
            <color rgb="FF000000"/>
            <rFont val="Tahoma"/>
            <family val="2"/>
          </rPr>
          <t xml:space="preserve">Heirate mich
Du riechst so gut
Du hast</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92</xdr:colOff>
                <xdr:row>17</xdr:row>
                <xdr:rowOff>1</xdr:rowOff>
              </xdr:to>
            </anchor>
          </commentPr>
        </mc:Choice>
        <mc:Fallback/>
      </mc:AlternateContent>
    </comment>
    <comment ref="A17" authorId="0">
      <text>
        <r>
          <rPr>
            <b val="true"/>
            <sz val="8"/>
            <color rgb="FF000000"/>
            <rFont val="Tahoma"/>
            <family val="0"/>
            <charset val="204"/>
          </rPr>
          <t xml:space="preserve">01 - Spiel mit mir,        
02 - Herzeleid, 
03 - Bestrafe mich,     
04 - Weisses Fleisch, 
05 - Sehnsucht,            
06 - Asche zu Asche, 
07 - Wilder Wein,         
08 - Klavier, 
09 - Heirate mich,       
10 - Du riechst so gut, 
11 - Du Hast,                 
13 - Еngеl,                     
14 - Rammstein, 
15 - Tier,                        
16 - Laichzeit, 
17 - Wollt ihr das Bett in Flammen sehen?, 
18 - Seemann; 
+ Buck Dich (С не зацензуриной версии)</t>
        </r>
      </text>
      <mc:AlternateContent>
        <mc:Choice Requires="v2">
          <commentPr autoFill="true" autoScale="false" colHidden="false" locked="false" rowHidden="false" textHAlign="justify" textVAlign="top">
            <anchor moveWithCells="false" sizeWithCells="false">
              <xdr:from>
                <xdr:col>1</xdr:col>
                <xdr:colOff>15</xdr:colOff>
                <xdr:row>15</xdr:row>
                <xdr:rowOff>10</xdr:rowOff>
              </xdr:from>
              <xdr:to>
                <xdr:col>5</xdr:col>
                <xdr:colOff>53</xdr:colOff>
                <xdr:row>30</xdr:row>
                <xdr:rowOff>7</xdr:rowOff>
              </xdr:to>
            </anchor>
          </commentPr>
        </mc:Choice>
        <mc:Fallback/>
      </mc:AlternateContent>
    </comment>
    <comment ref="A18" authorId="0">
      <text>
        <r>
          <rPr>
            <b val="true"/>
            <sz val="8"/>
            <color rgb="FF000000"/>
            <rFont val="Tahoma"/>
            <family val="0"/>
            <charset val="204"/>
          </rPr>
          <t xml:space="preserve">Песня Tier
- Камера снимает ТОЛЬКО Тиля (солиста)
- Камера снимает ТОЛЬКО Шнайдера (барабанщик) 
- Камера снимает Рихарда и Пауля (Гитаристы)
- Камера снимает Флаку и Оливера. (Клавишник и Гитарист)
Песня Du Hast
- Камера снимает ТОЛЬКО Тиля (солиста)
- Камера снимает ТОЛЬКО Шнайдера (барабанщик) 
- Камера снимает Рихарда и Пауля (Гитаристы)
- Камера снимает Флаку и Оливера. (Клавишник и Гитарист)
Песня Rammstein
- Камера снимает ТОЛЬКО Тиля (солиста)
- Камера снимает ТОЛЬКО Шнайдера (барабанщик) 
- Камера снимает Рихарда и Пауля (Гитаристы)
- Камера снимает Флаку и Оливера. (Клавишник и Гитарист)
</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7</xdr:col>
                <xdr:colOff>34</xdr:colOff>
                <xdr:row>29</xdr:row>
                <xdr:rowOff>4</xdr:rowOff>
              </xdr:to>
            </anchor>
          </commentPr>
        </mc:Choice>
        <mc:Fallback/>
      </mc:AlternateContent>
    </comment>
    <comment ref="A19" authorId="0">
      <text>
        <r>
          <rPr>
            <b val="true"/>
            <sz val="8"/>
            <color rgb="FF000000"/>
            <rFont val="Tahoma"/>
            <family val="0"/>
            <charset val="204"/>
          </rPr>
          <t xml:space="preserve">Rammstein
Tier
Bestrafe mich
Weisses Fleisch
Sehnsucht
Asche zu Asche
Seemann
Stripped
Du riechst so gut
Du hast
Bueck dich
Engel
Herate mich
Laichzeit</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92</xdr:colOff>
                <xdr:row>29</xdr:row>
                <xdr:rowOff>1</xdr:rowOff>
              </xdr:to>
            </anchor>
          </commentPr>
        </mc:Choice>
        <mc:Fallback/>
      </mc:AlternateContent>
    </comment>
    <comment ref="A20" authorId="0">
      <text>
        <r>
          <rPr>
            <b val="true"/>
            <sz val="8"/>
            <color rgb="FF000000"/>
            <rFont val="Tahoma"/>
            <family val="2"/>
          </rPr>
          <t xml:space="preserve">Du hast
Bueck dich</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92</xdr:colOff>
                <xdr:row>20</xdr:row>
                <xdr:rowOff>8</xdr:rowOff>
              </xdr:to>
            </anchor>
          </commentPr>
        </mc:Choice>
        <mc:Fallback/>
      </mc:AlternateContent>
    </comment>
    <comment ref="A21" authorId="0">
      <text>
        <r>
          <rPr>
            <b val="true"/>
            <sz val="8"/>
            <color rgb="FF000000"/>
            <rFont val="Tahoma"/>
            <family val="2"/>
          </rPr>
          <t xml:space="preserve">Rammstein
Tier
Das Modell
Weisses Fleisch
Sehnsucht
Asche zu Asche
Du hast
Bueck dich
Engel</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92</xdr:colOff>
                <xdr:row>27</xdr:row>
                <xdr:rowOff>2</xdr:rowOff>
              </xdr:to>
            </anchor>
          </commentPr>
        </mc:Choice>
        <mc:Fallback/>
      </mc:AlternateContent>
    </comment>
    <comment ref="A24" authorId="0">
      <text>
        <r>
          <rPr>
            <b val="true"/>
            <sz val="8"/>
            <color rgb="FF000000"/>
            <rFont val="Tahoma"/>
            <family val="0"/>
            <charset val="204"/>
          </rPr>
          <t xml:space="preserve">Mein Herz brennt
Links 2 3 4
Feuer frei!
Rein raus
Adios
Heirate mich
Weisses Fleisch
Sehnsucht
Asche zu Asche
Du hast
Bueck dich</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92</xdr:colOff>
                <xdr:row>31</xdr:row>
                <xdr:rowOff>10</xdr:rowOff>
              </xdr:to>
            </anchor>
          </commentPr>
        </mc:Choice>
        <mc:Fallback/>
      </mc:AlternateContent>
    </comment>
    <comment ref="A25" authorId="0">
      <text>
        <r>
          <rPr>
            <b val="true"/>
            <sz val="8"/>
            <color rgb="FF000000"/>
            <rFont val="Tahoma"/>
            <family val="0"/>
            <charset val="204"/>
          </rPr>
          <t xml:space="preserve">5/4
Mein Herz brennt
Links 2 3 4
Feuer frei!
Rein raus
Adios
Mutter
Stripped
Zwitter
Weisses Fleisch
Sehnsucht
Asche zu Asche
Du hast
Heirate mich
Rammstein
Sonne
Ich will
Pet Sematary
* 3 фаила по 340 mb</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92</xdr:colOff>
                <xdr:row>40</xdr:row>
                <xdr:rowOff>1</xdr:rowOff>
              </xdr:to>
            </anchor>
          </commentPr>
        </mc:Choice>
        <mc:Fallback/>
      </mc:AlternateContent>
    </comment>
    <comment ref="A26" authorId="0">
      <text>
        <r>
          <rPr>
            <b val="true"/>
            <sz val="8"/>
            <color rgb="FF000000"/>
            <rFont val="Tahoma"/>
            <family val="0"/>
            <charset val="204"/>
          </rPr>
          <t xml:space="preserve">Раздача автографов
5/4
Mein Herz brennt
Links 2 3 4
Feuer frei!
Aftershow</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96</xdr:colOff>
                <xdr:row>29</xdr:row>
                <xdr:rowOff>8</xdr:rowOff>
              </xdr:to>
            </anchor>
          </commentPr>
        </mc:Choice>
        <mc:Fallback/>
      </mc:AlternateContent>
    </comment>
    <comment ref="A27" authorId="0">
      <text>
        <r>
          <rPr>
            <b val="true"/>
            <sz val="8"/>
            <color rgb="FF000000"/>
            <rFont val="Tahoma"/>
            <family val="0"/>
            <charset val="204"/>
          </rPr>
          <t xml:space="preserve">Mein Herz brennt
Links 2,3,4
Sehnsucht
Feuer frei!
Adios
Mutter
Halleluja
Zwitter
Weisses Fleisch
Asche zu Asche
Du hast
Buck dich
Engel
Rammstein
Sonne
Ich will
Stripped
Pet Sematary
2 камеры слева/справа всё в одном фаиле.</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5</xdr:col>
                <xdr:colOff>74</xdr:colOff>
                <xdr:row>41</xdr:row>
                <xdr:rowOff>16</xdr:rowOff>
              </xdr:to>
            </anchor>
          </commentPr>
        </mc:Choice>
        <mc:Fallback/>
      </mc:AlternateContent>
    </comment>
    <comment ref="A28" authorId="0">
      <text>
        <r>
          <rPr>
            <b val="true"/>
            <sz val="8"/>
            <color rgb="FF000000"/>
            <rFont val="Tahoma"/>
            <family val="0"/>
            <charset val="204"/>
          </rPr>
          <t xml:space="preserve">Mein Herz brennt
Links 2,3,4
Sehnsucht
Feuer frei!
Rein raus
Adios
Mutter
Halleluja
Zwitter
Weisses Fleisch
Asche zu Asche
Du hast
Buck dich
Engel
Rammstein
Sonne
Ich will
Stripped
Pet Sematary</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92</xdr:colOff>
                <xdr:row>42</xdr:row>
                <xdr:rowOff>2</xdr:rowOff>
              </xdr:to>
            </anchor>
          </commentPr>
        </mc:Choice>
        <mc:Fallback/>
      </mc:AlternateContent>
    </comment>
    <comment ref="A31" authorId="0">
      <text>
        <r>
          <rPr>
            <b val="true"/>
            <sz val="8"/>
            <color rgb="FF000000"/>
            <rFont val="Tahoma"/>
            <family val="0"/>
            <charset val="204"/>
          </rPr>
          <t xml:space="preserve">Rammstein
Bestrafe Mich
Heirate Mich
Du Hast
Links 2 3 4</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92</xdr:colOff>
                <xdr:row>33</xdr:row>
                <xdr:rowOff>13</xdr:rowOff>
              </xdr:to>
            </anchor>
          </commentPr>
        </mc:Choice>
        <mc:Fallback/>
      </mc:AlternateContent>
    </comment>
    <comment ref="A32" authorId="0">
      <text>
        <r>
          <rPr>
            <b val="true"/>
            <sz val="8"/>
            <color rgb="FF000000"/>
            <rFont val="Tahoma"/>
            <family val="0"/>
            <charset val="204"/>
          </rPr>
          <t xml:space="preserve">Ich Will
Links 234
Все в одном файле</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78</xdr:colOff>
                <xdr:row>32</xdr:row>
                <xdr:rowOff>16</xdr:rowOff>
              </xdr:to>
            </anchor>
          </commentPr>
        </mc:Choice>
        <mc:Fallback/>
      </mc:AlternateContent>
    </comment>
    <comment ref="A33" authorId="0">
      <text>
        <r>
          <rPr>
            <b val="true"/>
            <sz val="8"/>
            <color rgb="FF000000"/>
            <rFont val="Tahoma"/>
            <family val="0"/>
            <charset val="204"/>
          </rPr>
          <t xml:space="preserve">5/4
Mein Herz brennt
Links 2,3,4
Sehnsucht
Feuer frei!
Rein raus
Adios
Mutter
Halleluja
Zwitter
Weisses Fleisch
Asche zu Asche
Du hast
Buck dich
Engel
Rammstein
Sonne
Ich will
Stripped
Песня о тревожной молодости</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45</xdr:colOff>
                <xdr:row>48</xdr:row>
                <xdr:rowOff>1</xdr:rowOff>
              </xdr:to>
            </anchor>
          </commentPr>
        </mc:Choice>
        <mc:Fallback/>
      </mc:AlternateContent>
    </comment>
    <comment ref="A34" authorId="0">
      <text>
        <r>
          <rPr>
            <b val="true"/>
            <sz val="8"/>
            <color rgb="FF000000"/>
            <rFont val="Tahoma"/>
            <family val="0"/>
            <charset val="204"/>
          </rPr>
          <t xml:space="preserve">Intro
Mien Herz Brennt 
Links 2-3-4 
Sehnsucht 
Feurer Frei! 
Rein Raus 
Adios 
Mutter 
Hallelujah 
Zwitter 
Weisses Fleisch 
Asche zu Asche 
Du Hast 
Buck Dich 
Engel 
Ramstein 
Sonne 
Ich Will 
Stripped 
Песня о тревожной молодости (Раммштайн поет на русском!)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4</xdr:col>
                <xdr:colOff>45</xdr:colOff>
                <xdr:row>49</xdr:row>
                <xdr:rowOff>15</xdr:rowOff>
              </xdr:to>
            </anchor>
          </commentPr>
        </mc:Choice>
        <mc:Fallback/>
      </mc:AlternateContent>
    </comment>
    <comment ref="A35" authorId="0">
      <text>
        <r>
          <rPr>
            <b val="true"/>
            <sz val="8"/>
            <color rgb="FF000000"/>
            <rFont val="Tahoma"/>
            <family val="0"/>
            <charset val="204"/>
          </rPr>
          <t xml:space="preserve">Эта запись на сколько я помню была сделана из… из… ОКНА… они выступали на открытом или какомто там стадионе… и их сняли из прилегающего к стадиону здания на профессиональную камеру… но звука прктически не было слышно...</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5</xdr:col>
                <xdr:colOff>73</xdr:colOff>
                <xdr:row>38</xdr:row>
                <xdr:rowOff>8</xdr:rowOff>
              </xdr:to>
            </anchor>
          </commentPr>
        </mc:Choice>
        <mc:Fallback/>
      </mc:AlternateContent>
    </comment>
    <comment ref="A36" authorId="0">
      <text>
        <r>
          <rPr>
            <b val="true"/>
            <sz val="8"/>
            <color rgb="FF000000"/>
            <rFont val="Tahoma"/>
            <family val="0"/>
            <charset val="204"/>
          </rPr>
          <t xml:space="preserve">Mein Herz brennt
Links 2,3,4
Sehnsucht
Feuer frei!
Rein raus
Adios
Mutter
Halleluja
Zwitter
Weisses Fleisch
Asche zu Asche
Du hast
Buck dich
Engel
Rammstein
Sonne
Ich will
Stripped
* всё в одном фаиле</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3</xdr:col>
                <xdr:colOff>92</xdr:colOff>
                <xdr:row>50</xdr:row>
                <xdr:rowOff>17</xdr:rowOff>
              </xdr:to>
            </anchor>
          </commentPr>
        </mc:Choice>
        <mc:Fallback/>
      </mc:AlternateContent>
    </comment>
    <comment ref="A38" authorId="0">
      <text>
        <r>
          <rPr>
            <b val="true"/>
            <sz val="8"/>
            <color rgb="FF000000"/>
            <rFont val="Tahoma"/>
            <family val="0"/>
            <charset val="204"/>
          </rPr>
          <t xml:space="preserve">Mein Herz brennt
Links 2,3,4
Sehnsucht
Feuer frei!
Rein raus
Adios
Mutter
Halleluja
Zwitter
Weisses Fleisch
Asche zu Asche
Du hast
Buck dich
Engel</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3</xdr:col>
                <xdr:colOff>92</xdr:colOff>
                <xdr:row>48</xdr:row>
                <xdr:rowOff>1</xdr:rowOff>
              </xdr:to>
            </anchor>
          </commentPr>
        </mc:Choice>
        <mc:Fallback/>
      </mc:AlternateContent>
    </comment>
    <comment ref="A39" authorId="0">
      <text>
        <r>
          <rPr>
            <b val="true"/>
            <sz val="8"/>
            <color rgb="FF000000"/>
            <rFont val="Tahoma"/>
            <family val="0"/>
            <charset val="204"/>
          </rPr>
          <t xml:space="preserve">Mein Herz brennt
Links 2,3,4
Sehnsucht
Feuer frei!
Rein raus
Adios
Mutter
Halleluja
Zwitter
Weisses Fleisch
Asche zu Asche
Du hast
Buck dich
Engel
Rammstein
Sonne
Ich will
Stripped</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92</xdr:colOff>
                <xdr:row>52</xdr:row>
                <xdr:rowOff>6</xdr:rowOff>
              </xdr:to>
            </anchor>
          </commentPr>
        </mc:Choice>
        <mc:Fallback/>
      </mc:AlternateContent>
    </comment>
    <comment ref="A40" authorId="0">
      <text>
        <r>
          <rPr>
            <b val="true"/>
            <sz val="8"/>
            <color rgb="FF000000"/>
            <rFont val="Tahoma"/>
            <family val="0"/>
            <charset val="204"/>
          </rPr>
          <t xml:space="preserve">Mein Herz brennt
Links 2,3,4
Sehnsucht
Feuer frei!
Rein raus
Adios
Mutter
Halleluja
Zwitter
Weisses Fleisch
Asche zu Asche
Du hast
Buck dich
Engel
Rammstein
Sonne
Ich will
Stripped</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92</xdr:colOff>
                <xdr:row>53</xdr:row>
                <xdr:rowOff>7</xdr:rowOff>
              </xdr:to>
            </anchor>
          </commentPr>
        </mc:Choice>
        <mc:Fallback/>
      </mc:AlternateContent>
    </comment>
    <comment ref="A41" authorId="0">
      <text>
        <r>
          <rPr>
            <b val="true"/>
            <sz val="8"/>
            <color rgb="FF000000"/>
            <rFont val="Tahoma"/>
            <family val="0"/>
            <charset val="204"/>
          </rPr>
          <t xml:space="preserve">Mein Herz brennt
Links 2,3,4
Sehnsucht
Feuer frei!
Zwitter
Weisses Fleisch
Asche zu Asche
Du hast
Buck dich
Stripped
Rammstein
Sonne
Ich will</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77</xdr:colOff>
                <xdr:row>50</xdr:row>
                <xdr:rowOff>4</xdr:rowOff>
              </xdr:to>
            </anchor>
          </commentPr>
        </mc:Choice>
        <mc:Fallback/>
      </mc:AlternateContent>
    </comment>
    <comment ref="A42" authorId="0">
      <text>
        <r>
          <rPr>
            <b val="true"/>
            <sz val="8"/>
            <color rgb="FF000000"/>
            <rFont val="Tahoma"/>
            <family val="2"/>
            <charset val="204"/>
          </rPr>
          <t xml:space="preserve">Mein Herz Brennt
Links 2 3 4
Sehnsucht
Feuer Frei!
Rein Raus
Adios
Mutter
Halleluja
Zwitter
Weisses Fleisch
Asche Zu Asche
Du Hast
Buck Dich
Engel
Rammstein
Sonne
Ich Will
Stripped</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85</xdr:colOff>
                <xdr:row>55</xdr:row>
                <xdr:rowOff>5</xdr:rowOff>
              </xdr:to>
            </anchor>
          </commentPr>
        </mc:Choice>
        <mc:Fallback/>
      </mc:AlternateContent>
    </comment>
    <comment ref="A80" authorId="0">
      <text>
        <r>
          <rPr>
            <b val="true"/>
            <sz val="8"/>
            <color rgb="FF000000"/>
            <rFont val="Tahoma"/>
            <family val="0"/>
            <charset val="204"/>
          </rPr>
          <t xml:space="preserve">О том как столкнулись и упали два самолёта... Прямо на ЛЮДЕЙ !!!</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3</xdr:col>
                <xdr:colOff>108</xdr:colOff>
                <xdr:row>81</xdr:row>
                <xdr:rowOff>1</xdr:rowOff>
              </xdr:to>
            </anchor>
          </commentPr>
        </mc:Choice>
        <mc:Fallback/>
      </mc:AlternateContent>
    </comment>
    <comment ref="A82" authorId="0">
      <text>
        <r>
          <rPr>
            <b val="true"/>
            <sz val="8"/>
            <color rgb="FF000000"/>
            <rFont val="Tahoma"/>
            <family val="0"/>
            <charset val="204"/>
          </rPr>
          <t xml:space="preserve">Они дали небольшое интервью News block, о том что они не нацисты, и поют не нацисткую музыку</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4</xdr:col>
                <xdr:colOff>24</xdr:colOff>
                <xdr:row>83</xdr:row>
                <xdr:rowOff>14</xdr:rowOff>
              </xdr:to>
            </anchor>
          </commentPr>
        </mc:Choice>
        <mc:Fallback/>
      </mc:AlternateContent>
    </comment>
    <comment ref="A83" authorId="0">
      <text>
        <r>
          <rPr>
            <b val="true"/>
            <sz val="8"/>
            <color rgb="FF000000"/>
            <rFont val="Tahoma"/>
            <family val="0"/>
            <charset val="204"/>
          </rPr>
          <t xml:space="preserve">Тиль и Кристоф вручают награду.</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3</xdr:col>
                <xdr:colOff>92</xdr:colOff>
                <xdr:row>85</xdr:row>
                <xdr:rowOff>13</xdr:rowOff>
              </xdr:to>
            </anchor>
          </commentPr>
        </mc:Choice>
        <mc:Fallback/>
      </mc:AlternateContent>
    </comment>
    <comment ref="A86" authorId="0">
      <text>
        <r>
          <rPr>
            <b val="true"/>
            <sz val="8"/>
            <color rgb="FF000000"/>
            <rFont val="Tahoma"/>
            <family val="0"/>
            <charset val="204"/>
          </rPr>
          <t xml:space="preserve">Mein Herz Brennt разбито на несколько частей и в этих отрывках Рихард и Олли дают интервью</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4</xdr:col>
                <xdr:colOff>7</xdr:colOff>
                <xdr:row>87</xdr:row>
                <xdr:rowOff>14</xdr:rowOff>
              </xdr:to>
            </anchor>
          </commentPr>
        </mc:Choice>
        <mc:Fallback/>
      </mc:AlternateContent>
    </comment>
    <comment ref="A101" authorId="0">
      <text>
        <r>
          <rPr>
            <b val="true"/>
            <sz val="8"/>
            <color rgb="FF000000"/>
            <rFont val="Tahoma"/>
            <family val="0"/>
            <charset val="204"/>
          </rPr>
          <t xml:space="preserve">Не оригинал &gt; он сжат уже по второму, а то и по 3 разу… Ищу ОРИГИНАЛ!!!</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3</xdr:col>
                <xdr:colOff>92</xdr:colOff>
                <xdr:row>103</xdr:row>
                <xdr:rowOff>13</xdr:rowOff>
              </xdr:to>
            </anchor>
          </commentPr>
        </mc:Choice>
        <mc:Fallback/>
      </mc:AlternateContent>
    </comment>
    <comment ref="B4" authorId="0">
      <text>
        <r>
          <rPr>
            <b val="true"/>
            <sz val="8"/>
            <color rgb="FF000000"/>
            <rFont val="Tahoma"/>
            <family val="0"/>
            <charset val="204"/>
          </rPr>
          <t xml:space="preserve">На диске все официальные видеоклипы RAMMSTEIN
с 1995 по 2003 года ...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5</xdr:col>
                <xdr:colOff>7</xdr:colOff>
                <xdr:row>5</xdr:row>
                <xdr:rowOff>4</xdr:rowOff>
              </xdr:to>
            </anchor>
          </commentPr>
        </mc:Choice>
        <mc:Fallback/>
      </mc:AlternateContent>
    </comment>
    <comment ref="B6" authorId="0">
      <text>
        <r>
          <rPr>
            <b val="true"/>
            <sz val="8"/>
            <color rgb="FF000000"/>
            <rFont val="Tahoma"/>
            <family val="0"/>
            <charset val="204"/>
          </rPr>
          <t xml:space="preserve">18 августа 1996</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3</xdr:col>
                <xdr:colOff>97</xdr:colOff>
                <xdr:row>5</xdr:row>
                <xdr:rowOff>10</xdr:rowOff>
              </xdr:to>
            </anchor>
          </commentPr>
        </mc:Choice>
        <mc:Fallback/>
      </mc:AlternateContent>
    </comment>
    <comment ref="B7" authorId="0">
      <text>
        <r>
          <rPr>
            <b val="true"/>
            <sz val="8"/>
            <color rgb="FF000000"/>
            <rFont val="Tahoma"/>
            <family val="0"/>
            <charset val="204"/>
          </rPr>
          <t xml:space="preserve">27 сентября 1996</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06</xdr:colOff>
                <xdr:row>6</xdr:row>
                <xdr:rowOff>6</xdr:rowOff>
              </xdr:to>
            </anchor>
          </commentPr>
        </mc:Choice>
        <mc:Fallback/>
      </mc:AlternateContent>
    </comment>
    <comment ref="B8" authorId="0">
      <text>
        <r>
          <rPr>
            <b val="true"/>
            <sz val="8"/>
            <color rgb="FF000000"/>
            <rFont val="Tahoma"/>
            <family val="0"/>
            <charset val="204"/>
          </rPr>
          <t xml:space="preserve">27 сентября 1996</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06</xdr:colOff>
                <xdr:row>7</xdr:row>
                <xdr:rowOff>6</xdr:rowOff>
              </xdr:to>
            </anchor>
          </commentPr>
        </mc:Choice>
        <mc:Fallback/>
      </mc:AlternateContent>
    </comment>
    <comment ref="B11" authorId="0">
      <text>
        <r>
          <rPr>
            <b val="true"/>
            <sz val="8"/>
            <color rgb="FF000000"/>
            <rFont val="Tahoma"/>
            <family val="0"/>
            <charset val="204"/>
          </rPr>
          <t xml:space="preserve">17 августа 1997</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3</xdr:col>
                <xdr:colOff>97</xdr:colOff>
                <xdr:row>10</xdr:row>
                <xdr:rowOff>10</xdr:rowOff>
              </xdr:to>
            </anchor>
          </commentPr>
        </mc:Choice>
        <mc:Fallback/>
      </mc:AlternateContent>
    </comment>
    <comment ref="B12" authorId="0">
      <text>
        <r>
          <rPr>
            <b val="true"/>
            <sz val="8"/>
            <color rgb="FF000000"/>
            <rFont val="Tahoma"/>
            <family val="0"/>
            <charset val="204"/>
          </rPr>
          <t xml:space="preserve">22 сентября 1997</t>
        </r>
      </text>
      <mc:AlternateContent>
        <mc:Choice Requires="v2">
          <commentPr autoFill="true" autoScale="false" colHidden="false" locked="false" rowHidden="false" textHAlign="justify" textVAlign="top">
            <anchor moveWithCells="false" sizeWithCells="false">
              <xdr:from>
                <xdr:col>2</xdr:col>
                <xdr:colOff>12</xdr:colOff>
                <xdr:row>10</xdr:row>
                <xdr:rowOff>11</xdr:rowOff>
              </xdr:from>
              <xdr:to>
                <xdr:col>3</xdr:col>
                <xdr:colOff>101</xdr:colOff>
                <xdr:row>11</xdr:row>
                <xdr:rowOff>9</xdr:rowOff>
              </xdr:to>
            </anchor>
          </commentPr>
        </mc:Choice>
        <mc:Fallback/>
      </mc:AlternateContent>
    </comment>
    <comment ref="B13" authorId="0">
      <text>
        <r>
          <rPr>
            <b val="true"/>
            <sz val="8"/>
            <color rgb="FF000000"/>
            <rFont val="Tahoma"/>
            <family val="0"/>
            <charset val="204"/>
          </rPr>
          <t xml:space="preserve">22 сентября 1997</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06</xdr:colOff>
                <xdr:row>12</xdr:row>
                <xdr:rowOff>5</xdr:rowOff>
              </xdr:to>
            </anchor>
          </commentPr>
        </mc:Choice>
        <mc:Fallback/>
      </mc:AlternateContent>
    </comment>
    <comment ref="B14" authorId="0">
      <text>
        <r>
          <rPr>
            <b val="true"/>
            <sz val="8"/>
            <color rgb="FF000000"/>
            <rFont val="Tahoma"/>
            <family val="0"/>
            <charset val="204"/>
          </rPr>
          <t xml:space="preserve">23 октября 1997</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100</xdr:colOff>
                <xdr:row>13</xdr:row>
                <xdr:rowOff>9</xdr:rowOff>
              </xdr:to>
            </anchor>
          </commentPr>
        </mc:Choice>
        <mc:Fallback/>
      </mc:AlternateContent>
    </comment>
    <comment ref="B15" authorId="0">
      <text>
        <r>
          <rPr>
            <b val="true"/>
            <sz val="8"/>
            <color rgb="FF000000"/>
            <rFont val="Tahoma"/>
            <family val="0"/>
            <charset val="204"/>
          </rPr>
          <t xml:space="preserve">31 мая 1998</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71</xdr:colOff>
                <xdr:row>14</xdr:row>
                <xdr:rowOff>8</xdr:rowOff>
              </xdr:to>
            </anchor>
          </commentPr>
        </mc:Choice>
        <mc:Fallback/>
      </mc:AlternateContent>
    </comment>
    <comment ref="B17" authorId="0">
      <text>
        <r>
          <rPr>
            <b val="true"/>
            <sz val="8"/>
            <color rgb="FF000000"/>
            <rFont val="Tahoma"/>
            <family val="0"/>
            <charset val="204"/>
          </rPr>
          <t xml:space="preserve">Этот концерт снимался в течение ДВУХ дней
22 / 23 августа 1998</t>
        </r>
      </text>
      <mc:AlternateContent>
        <mc:Choice Requires="v2">
          <commentPr autoFill="true" autoScale="false" colHidden="false" locked="false" rowHidden="false" textHAlign="justify" textVAlign="top">
            <anchor moveWithCells="false" sizeWithCells="false">
              <xdr:from>
                <xdr:col>2</xdr:col>
                <xdr:colOff>12</xdr:colOff>
                <xdr:row>15</xdr:row>
                <xdr:rowOff>11</xdr:rowOff>
              </xdr:from>
              <xdr:to>
                <xdr:col>4</xdr:col>
                <xdr:colOff>29</xdr:colOff>
                <xdr:row>18</xdr:row>
                <xdr:rowOff>3</xdr:rowOff>
              </xdr:to>
            </anchor>
          </commentPr>
        </mc:Choice>
        <mc:Fallback/>
      </mc:AlternateContent>
    </comment>
    <comment ref="B23" authorId="0">
      <text>
        <r>
          <rPr>
            <b val="true"/>
            <sz val="8"/>
            <color rgb="FF000000"/>
            <rFont val="Tahoma"/>
            <family val="0"/>
            <charset val="204"/>
          </rPr>
          <t xml:space="preserve">23 октября 1999</t>
        </r>
      </text>
      <mc:AlternateContent>
        <mc:Choice Requires="v2">
          <commentPr autoFill="true" autoScale="false" colHidden="false" locked="false" rowHidden="false" textHAlign="justify" textVAlign="top">
            <anchor moveWithCells="false" sizeWithCells="false">
              <xdr:from>
                <xdr:col>2</xdr:col>
                <xdr:colOff>12</xdr:colOff>
                <xdr:row>21</xdr:row>
                <xdr:rowOff>11</xdr:rowOff>
              </xdr:from>
              <xdr:to>
                <xdr:col>3</xdr:col>
                <xdr:colOff>99</xdr:colOff>
                <xdr:row>22</xdr:row>
                <xdr:rowOff>10</xdr:rowOff>
              </xdr:to>
            </anchor>
          </commentPr>
        </mc:Choice>
        <mc:Fallback/>
      </mc:AlternateContent>
    </comment>
    <comment ref="B24" authorId="0">
      <text>
        <r>
          <rPr>
            <b val="true"/>
            <sz val="8"/>
            <color rgb="FF000000"/>
            <rFont val="Tahoma"/>
            <family val="0"/>
            <charset val="204"/>
          </rPr>
          <t xml:space="preserve">14 июля 2001 </t>
        </r>
      </text>
      <mc:AlternateContent>
        <mc:Choice Requires="v2">
          <commentPr autoFill="true" autoScale="false" colHidden="false" locked="false" rowHidden="false" textHAlign="justify" textVAlign="top">
            <anchor moveWithCells="false" sizeWithCells="false">
              <xdr:from>
                <xdr:col>2</xdr:col>
                <xdr:colOff>12</xdr:colOff>
                <xdr:row>22</xdr:row>
                <xdr:rowOff>11</xdr:rowOff>
              </xdr:from>
              <xdr:to>
                <xdr:col>3</xdr:col>
                <xdr:colOff>76</xdr:colOff>
                <xdr:row>23</xdr:row>
                <xdr:rowOff>9</xdr:rowOff>
              </xdr:to>
            </anchor>
          </commentPr>
        </mc:Choice>
        <mc:Fallback/>
      </mc:AlternateContent>
    </comment>
    <comment ref="B25" authorId="0">
      <text>
        <r>
          <rPr>
            <b val="true"/>
            <sz val="8"/>
            <color rgb="FF000000"/>
            <rFont val="Tahoma"/>
            <family val="0"/>
            <charset val="204"/>
          </rPr>
          <t xml:space="preserve">18 июля 2001</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81</xdr:colOff>
                <xdr:row>24</xdr:row>
                <xdr:rowOff>6</xdr:rowOff>
              </xdr:to>
            </anchor>
          </commentPr>
        </mc:Choice>
        <mc:Fallback/>
      </mc:AlternateContent>
    </comment>
    <comment ref="B27" authorId="0">
      <text>
        <r>
          <rPr>
            <b val="true"/>
            <sz val="8"/>
            <color rgb="FF000000"/>
            <rFont val="Tahoma"/>
            <family val="0"/>
            <charset val="204"/>
          </rPr>
          <t xml:space="preserve">15 декабря 2001</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103</xdr:colOff>
                <xdr:row>26</xdr:row>
                <xdr:rowOff>8</xdr:rowOff>
              </xdr:to>
            </anchor>
          </commentPr>
        </mc:Choice>
        <mc:Fallback/>
      </mc:AlternateContent>
    </comment>
    <comment ref="B29" authorId="0">
      <text>
        <r>
          <rPr>
            <b val="true"/>
            <sz val="8"/>
            <color rgb="FF000000"/>
            <rFont val="Tahoma"/>
            <family val="0"/>
            <charset val="204"/>
          </rPr>
          <t xml:space="preserve">30 ноября 2001</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4</xdr:colOff>
                <xdr:row>28</xdr:row>
                <xdr:rowOff>9</xdr:rowOff>
              </xdr:to>
            </anchor>
          </commentPr>
        </mc:Choice>
        <mc:Fallback/>
      </mc:AlternateContent>
    </comment>
    <comment ref="B31" authorId="0">
      <text>
        <r>
          <rPr>
            <b val="true"/>
            <sz val="8"/>
            <color rgb="FF000000"/>
            <rFont val="Tahoma"/>
            <family val="0"/>
            <charset val="204"/>
          </rPr>
          <t xml:space="preserve">26 января 2001</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94</xdr:colOff>
                <xdr:row>30</xdr:row>
                <xdr:rowOff>10</xdr:rowOff>
              </xdr:to>
            </anchor>
          </commentPr>
        </mc:Choice>
        <mc:Fallback/>
      </mc:AlternateContent>
    </comment>
    <comment ref="B32" authorId="0">
      <text>
        <r>
          <rPr>
            <b val="true"/>
            <sz val="8"/>
            <color rgb="FF000000"/>
            <rFont val="Tahoma"/>
            <family val="0"/>
            <charset val="204"/>
          </rPr>
          <t xml:space="preserve">9 мая 2001</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65</xdr:colOff>
                <xdr:row>31</xdr:row>
                <xdr:rowOff>4</xdr:rowOff>
              </xdr:to>
            </anchor>
          </commentPr>
        </mc:Choice>
        <mc:Fallback/>
      </mc:AlternateContent>
    </comment>
    <comment ref="B33" authorId="0">
      <text>
        <r>
          <rPr>
            <b val="true"/>
            <sz val="8"/>
            <color rgb="FF000000"/>
            <rFont val="Tahoma"/>
            <family val="0"/>
            <charset val="204"/>
          </rPr>
          <t xml:space="preserve">19 ноября 2001</t>
        </r>
      </text>
      <mc:AlternateContent>
        <mc:Choice Requires="v2">
          <commentPr autoFill="true" autoScale="false" colHidden="false" locked="false" rowHidden="false" textHAlign="justify" textVAlign="top">
            <anchor moveWithCells="false" sizeWithCells="false">
              <xdr:from>
                <xdr:col>2</xdr:col>
                <xdr:colOff>12</xdr:colOff>
                <xdr:row>31</xdr:row>
                <xdr:rowOff>11</xdr:rowOff>
              </xdr:from>
              <xdr:to>
                <xdr:col>3</xdr:col>
                <xdr:colOff>88</xdr:colOff>
                <xdr:row>32</xdr:row>
                <xdr:rowOff>8</xdr:rowOff>
              </xdr:to>
            </anchor>
          </commentPr>
        </mc:Choice>
        <mc:Fallback/>
      </mc:AlternateContent>
    </comment>
    <comment ref="B34" authorId="0">
      <text>
        <r>
          <rPr>
            <b val="true"/>
            <sz val="8"/>
            <color rgb="FF000000"/>
            <rFont val="Tahoma"/>
            <family val="0"/>
            <charset val="204"/>
          </rPr>
          <t xml:space="preserve">19 ноября 2001</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92</xdr:colOff>
                <xdr:row>33</xdr:row>
                <xdr:rowOff>4</xdr:rowOff>
              </xdr:to>
            </anchor>
          </commentPr>
        </mc:Choice>
        <mc:Fallback/>
      </mc:AlternateContent>
    </comment>
    <comment ref="B36" authorId="0">
      <text>
        <r>
          <rPr>
            <b val="true"/>
            <sz val="8"/>
            <color rgb="FF000000"/>
            <rFont val="Tahoma"/>
            <family val="0"/>
            <charset val="204"/>
          </rPr>
          <t xml:space="preserve">17 июня 2002</t>
        </r>
      </text>
      <mc:AlternateContent>
        <mc:Choice Requires="v2">
          <commentPr autoFill="true" autoScale="false" colHidden="false" locked="false" rowHidden="false" textHAlign="justify" textVAlign="top">
            <anchor moveWithCells="false" sizeWithCells="false">
              <xdr:from>
                <xdr:col>2</xdr:col>
                <xdr:colOff>12</xdr:colOff>
                <xdr:row>34</xdr:row>
                <xdr:rowOff>11</xdr:rowOff>
              </xdr:from>
              <xdr:to>
                <xdr:col>3</xdr:col>
                <xdr:colOff>76</xdr:colOff>
                <xdr:row>35</xdr:row>
                <xdr:rowOff>8</xdr:rowOff>
              </xdr:to>
            </anchor>
          </commentPr>
        </mc:Choice>
        <mc:Fallback/>
      </mc:AlternateContent>
    </comment>
    <comment ref="B41" authorId="0">
      <text>
        <r>
          <rPr>
            <b val="true"/>
            <sz val="8"/>
            <color rgb="FF000000"/>
            <rFont val="Tahoma"/>
            <family val="0"/>
            <charset val="204"/>
          </rPr>
          <t xml:space="preserve">24 мая 2002</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73</xdr:colOff>
                <xdr:row>40</xdr:row>
                <xdr:rowOff>10</xdr:rowOff>
              </xdr:to>
            </anchor>
          </commentPr>
        </mc:Choice>
        <mc:Fallback/>
      </mc:AlternateContent>
    </comment>
    <comment ref="B45" authorId="0">
      <text>
        <r>
          <rPr>
            <b val="true"/>
            <sz val="8"/>
            <color rgb="FF000000"/>
            <rFont val="Tahoma"/>
            <family val="0"/>
            <charset val="204"/>
          </rPr>
          <t xml:space="preserve">26 сентября 1996</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3</xdr:col>
                <xdr:colOff>106</xdr:colOff>
                <xdr:row>44</xdr:row>
                <xdr:rowOff>8</xdr:rowOff>
              </xdr:to>
            </anchor>
          </commentPr>
        </mc:Choice>
        <mc:Fallback/>
      </mc:AlternateContent>
    </comment>
    <comment ref="B46" authorId="0">
      <text>
        <r>
          <rPr>
            <b val="true"/>
            <sz val="8"/>
            <color rgb="FF000000"/>
            <rFont val="Tahoma"/>
            <family val="0"/>
            <charset val="204"/>
          </rPr>
          <t xml:space="preserve">26 сентября 1996</t>
        </r>
      </text>
      <mc:AlternateContent>
        <mc:Choice Requires="v2">
          <commentPr autoFill="true" autoScale="false" colHidden="false" locked="false" rowHidden="false" textHAlign="justify" textVAlign="top">
            <anchor moveWithCells="false" sizeWithCells="false">
              <xdr:from>
                <xdr:col>2</xdr:col>
                <xdr:colOff>16</xdr:colOff>
                <xdr:row>44</xdr:row>
                <xdr:rowOff>11</xdr:rowOff>
              </xdr:from>
              <xdr:to>
                <xdr:col>3</xdr:col>
                <xdr:colOff>106</xdr:colOff>
                <xdr:row>45</xdr:row>
                <xdr:rowOff>9</xdr:rowOff>
              </xdr:to>
            </anchor>
          </commentPr>
        </mc:Choice>
        <mc:Fallback/>
      </mc:AlternateContent>
    </comment>
    <comment ref="B47" authorId="0">
      <text>
        <r>
          <rPr>
            <b val="true"/>
            <sz val="8"/>
            <color rgb="FF000000"/>
            <rFont val="Tahoma"/>
            <family val="0"/>
            <charset val="204"/>
          </rPr>
          <t xml:space="preserve">26 сентября 1996</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106</xdr:colOff>
                <xdr:row>46</xdr:row>
                <xdr:rowOff>8</xdr:rowOff>
              </xdr:to>
            </anchor>
          </commentPr>
        </mc:Choice>
        <mc:Fallback/>
      </mc:AlternateContent>
    </comment>
    <comment ref="B48" authorId="0">
      <text>
        <r>
          <rPr>
            <b val="true"/>
            <sz val="8"/>
            <color rgb="FF000000"/>
            <rFont val="Tahoma"/>
            <family val="0"/>
            <charset val="204"/>
          </rPr>
          <t xml:space="preserve">26 сентября 1996</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106</xdr:colOff>
                <xdr:row>47</xdr:row>
                <xdr:rowOff>9</xdr:rowOff>
              </xdr:to>
            </anchor>
          </commentPr>
        </mc:Choice>
        <mc:Fallback/>
      </mc:AlternateContent>
    </comment>
    <comment ref="B54" authorId="0">
      <text>
        <r>
          <rPr>
            <b val="true"/>
            <sz val="8"/>
            <color rgb="FF000000"/>
            <rFont val="Tahoma"/>
            <family val="0"/>
            <charset val="204"/>
          </rPr>
          <t xml:space="preserve">12 ноября 1998</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3</xdr:col>
                <xdr:colOff>93</xdr:colOff>
                <xdr:row>53</xdr:row>
                <xdr:rowOff>6</xdr:rowOff>
              </xdr:to>
            </anchor>
          </commentPr>
        </mc:Choice>
        <mc:Fallback/>
      </mc:AlternateContent>
    </comment>
    <comment ref="B56" authorId="0">
      <text>
        <r>
          <rPr>
            <b val="true"/>
            <sz val="8"/>
            <color rgb="FF000000"/>
            <rFont val="Tahoma"/>
            <family val="0"/>
            <charset val="204"/>
          </rPr>
          <t xml:space="preserve">19 мая 2001</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3</xdr:col>
                <xdr:colOff>71</xdr:colOff>
                <xdr:row>55</xdr:row>
                <xdr:rowOff>4</xdr:rowOff>
              </xdr:to>
            </anchor>
          </commentPr>
        </mc:Choice>
        <mc:Fallback/>
      </mc:AlternateContent>
    </comment>
    <comment ref="B57" authorId="0">
      <text>
        <r>
          <rPr>
            <b val="true"/>
            <sz val="8"/>
            <color rgb="FF000000"/>
            <rFont val="Tahoma"/>
            <family val="0"/>
            <charset val="204"/>
          </rPr>
          <t xml:space="preserve">19 мая 2001</t>
        </r>
      </text>
      <mc:AlternateContent>
        <mc:Choice Requires="v2">
          <commentPr autoFill="true" autoScale="false" colHidden="false" locked="false" rowHidden="false" textHAlign="justify" textVAlign="top">
            <anchor moveWithCells="false" sizeWithCells="false">
              <xdr:from>
                <xdr:col>2</xdr:col>
                <xdr:colOff>16</xdr:colOff>
                <xdr:row>55</xdr:row>
                <xdr:rowOff>11</xdr:rowOff>
              </xdr:from>
              <xdr:to>
                <xdr:col>3</xdr:col>
                <xdr:colOff>71</xdr:colOff>
                <xdr:row>56</xdr:row>
                <xdr:rowOff>9</xdr:rowOff>
              </xdr:to>
            </anchor>
          </commentPr>
        </mc:Choice>
        <mc:Fallback/>
      </mc:AlternateContent>
    </comment>
    <comment ref="B82" authorId="0">
      <text>
        <r>
          <rPr>
            <b val="true"/>
            <sz val="8"/>
            <color rgb="FF000000"/>
            <rFont val="Tahoma"/>
            <family val="0"/>
            <charset val="204"/>
          </rPr>
          <t xml:space="preserve">Предположительно 2002-2003 (может начало 2004, но это навряд ли)</t>
        </r>
      </text>
      <mc:AlternateContent>
        <mc:Choice Requires="v2">
          <commentPr autoFill="true" autoScale="false" colHidden="false" locked="false" rowHidden="false" textHAlign="justify" textVAlign="top">
            <anchor moveWithCells="false" sizeWithCells="false">
              <xdr:from>
                <xdr:col>2</xdr:col>
                <xdr:colOff>16</xdr:colOff>
                <xdr:row>80</xdr:row>
                <xdr:rowOff>7</xdr:rowOff>
              </xdr:from>
              <xdr:to>
                <xdr:col>4</xdr:col>
                <xdr:colOff>17</xdr:colOff>
                <xdr:row>84</xdr:row>
                <xdr:rowOff>13</xdr:rowOff>
              </xdr:to>
            </anchor>
          </commentPr>
        </mc:Choice>
        <mc:Fallback/>
      </mc:AlternateContent>
    </comment>
    <comment ref="C11" authorId="0">
      <text>
        <r>
          <rPr>
            <b val="true"/>
            <sz val="8"/>
            <color rgb="FF000000"/>
            <rFont val="Tahoma"/>
            <family val="0"/>
            <charset val="204"/>
          </rPr>
          <t xml:space="preserve">Я просто катну на болванку с объёмом 800 метров, правда она стоит на 10 рублей больше обычной...</t>
        </r>
      </text>
      <mc:AlternateContent>
        <mc:Choice Requires="v2">
          <commentPr autoFill="true" autoScale="false" colHidden="false" locked="false" rowHidden="false" textHAlign="justify" textVAlign="top">
            <anchor moveWithCells="false" sizeWithCells="false">
              <xdr:from>
                <xdr:col>3</xdr:col>
                <xdr:colOff>29</xdr:colOff>
                <xdr:row>9</xdr:row>
                <xdr:rowOff>11</xdr:rowOff>
              </xdr:from>
              <xdr:to>
                <xdr:col>5</xdr:col>
                <xdr:colOff>22</xdr:colOff>
                <xdr:row>13</xdr:row>
                <xdr:rowOff>17</xdr:rowOff>
              </xdr:to>
            </anchor>
          </commentPr>
        </mc:Choice>
        <mc:Fallback/>
      </mc:AlternateContent>
    </comment>
    <comment ref="E2" authorId="0">
      <text>
        <r>
          <rPr>
            <b val="true"/>
            <sz val="8"/>
            <color rgb="FF000000"/>
            <rFont val="Tahoma"/>
            <family val="0"/>
            <charset val="204"/>
          </rPr>
          <t xml:space="preserve">Размер в Мегабайтах</t>
        </r>
      </text>
      <mc:AlternateContent>
        <mc:Choice Requires="v2">
          <commentPr autoFill="true" autoScale="false" colHidden="false" locked="false" rowHidden="false" textHAlign="justify" textVAlign="top">
            <anchor moveWithCells="false" sizeWithCells="false">
              <xdr:from>
                <xdr:col>4</xdr:col>
                <xdr:colOff>2</xdr:colOff>
                <xdr:row>0</xdr:row>
                <xdr:rowOff>8</xdr:rowOff>
              </xdr:from>
              <xdr:to>
                <xdr:col>5</xdr:col>
                <xdr:colOff>34</xdr:colOff>
                <xdr:row>1</xdr:row>
                <xdr:rowOff>10</xdr:rowOff>
              </xdr:to>
            </anchor>
          </commentPr>
        </mc:Choice>
        <mc:Fallback/>
      </mc:AlternateContent>
    </comment>
    <comment ref="E14" authorId="0">
      <text>
        <r>
          <rPr>
            <b val="true"/>
            <sz val="8"/>
            <color rgb="FF000000"/>
            <rFont val="Tahoma"/>
            <family val="0"/>
            <charset val="204"/>
          </rPr>
          <t xml:space="preserve">Если в MPEG-2, то размер 380</t>
        </r>
      </text>
      <mc:AlternateContent>
        <mc:Choice Requires="v2">
          <commentPr autoFill="true" autoScale="false" colHidden="false" locked="false" rowHidden="false" textHAlign="justify" textVAlign="top">
            <anchor moveWithCells="false" sizeWithCells="false">
              <xdr:from>
                <xdr:col>4</xdr:col>
                <xdr:colOff>7</xdr:colOff>
                <xdr:row>12</xdr:row>
                <xdr:rowOff>7</xdr:rowOff>
              </xdr:from>
              <xdr:to>
                <xdr:col>5</xdr:col>
                <xdr:colOff>56</xdr:colOff>
                <xdr:row>14</xdr:row>
                <xdr:rowOff>2</xdr:rowOff>
              </xdr:to>
            </anchor>
          </commentPr>
        </mc:Choice>
        <mc:Fallback/>
      </mc:AlternateContent>
    </comment>
    <comment ref="E26" authorId="0">
      <text>
        <r>
          <rPr>
            <b val="true"/>
            <sz val="8"/>
            <color rgb="FF000000"/>
            <rFont val="Tahoma"/>
            <family val="0"/>
            <charset val="204"/>
          </rPr>
          <t xml:space="preserve">Если в *.Avi то 315</t>
        </r>
      </text>
      <mc:AlternateContent>
        <mc:Choice Requires="v2">
          <commentPr autoFill="true" autoScale="false" colHidden="false" locked="false" rowHidden="false" textHAlign="justify" textVAlign="top">
            <anchor moveWithCells="false" sizeWithCells="false">
              <xdr:from>
                <xdr:col>4</xdr:col>
                <xdr:colOff>7</xdr:colOff>
                <xdr:row>24</xdr:row>
                <xdr:rowOff>7</xdr:rowOff>
              </xdr:from>
              <xdr:to>
                <xdr:col>5</xdr:col>
                <xdr:colOff>79</xdr:colOff>
                <xdr:row>25</xdr:row>
                <xdr:rowOff>5</xdr:rowOff>
              </xdr:to>
            </anchor>
          </commentPr>
        </mc:Choice>
        <mc:Fallback/>
      </mc:AlternateContent>
    </comment>
    <comment ref="F4" authorId="0">
      <text>
        <r>
          <rPr>
            <b val="true"/>
            <sz val="8"/>
            <color rgb="FF000000"/>
            <rFont val="Tahoma"/>
            <family val="0"/>
            <charset val="204"/>
          </rPr>
          <t xml:space="preserve">Все клипы в идеальном качестве</t>
        </r>
      </text>
      <mc:AlternateContent>
        <mc:Choice Requires="v2">
          <commentPr autoFill="true" autoScale="false" colHidden="false" locked="false" rowHidden="false" textHAlign="justify" textVAlign="top">
            <anchor moveWithCells="false" sizeWithCells="false">
              <xdr:from>
                <xdr:col>5</xdr:col>
                <xdr:colOff>40</xdr:colOff>
                <xdr:row>2</xdr:row>
                <xdr:rowOff>7</xdr:rowOff>
              </xdr:from>
              <xdr:to>
                <xdr:col>7</xdr:col>
                <xdr:colOff>45</xdr:colOff>
                <xdr:row>4</xdr:row>
                <xdr:rowOff>2</xdr:rowOff>
              </xdr:to>
            </anchor>
          </commentPr>
        </mc:Choice>
        <mc:Fallback/>
      </mc:AlternateContent>
    </comment>
    <comment ref="G14" authorId="0">
      <text>
        <r>
          <rPr>
            <b val="true"/>
            <sz val="8"/>
            <color rgb="FF000000"/>
            <rFont val="Tahoma"/>
            <family val="0"/>
            <charset val="204"/>
          </rPr>
          <t xml:space="preserve">Также должна быть и в MPEG-2</t>
        </r>
      </text>
      <mc:AlternateContent>
        <mc:Choice Requires="v2">
          <commentPr autoFill="true" autoScale="false" colHidden="false" locked="false" rowHidden="false" textHAlign="justify" textVAlign="top">
            <anchor moveWithCells="false" sizeWithCells="false">
              <xdr:from>
                <xdr:col>6</xdr:col>
                <xdr:colOff>43</xdr:colOff>
                <xdr:row>12</xdr:row>
                <xdr:rowOff>7</xdr:rowOff>
              </xdr:from>
              <xdr:to>
                <xdr:col>8</xdr:col>
                <xdr:colOff>18</xdr:colOff>
                <xdr:row>14</xdr:row>
                <xdr:rowOff>3</xdr:rowOff>
              </xdr:to>
            </anchor>
          </commentPr>
        </mc:Choice>
        <mc:Fallback/>
      </mc:AlternateContent>
    </comment>
    <comment ref="I2" authorId="0">
      <text>
        <r>
          <rPr>
            <b val="true"/>
            <sz val="8"/>
            <color rgb="FF000000"/>
            <rFont val="Tahoma"/>
            <family val="0"/>
            <charset val="204"/>
          </rPr>
          <t xml:space="preserve">|-|  Без ничего
|+| Со значком канала или риппера</t>
        </r>
      </text>
      <mc:AlternateContent>
        <mc:Choice Requires="v2">
          <commentPr autoFill="true" autoScale="false" colHidden="false" locked="false" rowHidden="false" textHAlign="justify" textVAlign="top">
            <anchor moveWithCells="false" sizeWithCells="false">
              <xdr:from>
                <xdr:col>10</xdr:col>
                <xdr:colOff>36</xdr:colOff>
                <xdr:row>0</xdr:row>
                <xdr:rowOff>3</xdr:rowOff>
              </xdr:from>
              <xdr:to>
                <xdr:col>14</xdr:col>
                <xdr:colOff>2</xdr:colOff>
                <xdr:row>1</xdr:row>
                <xdr:rowOff>7</xdr:rowOff>
              </xdr:to>
            </anchor>
          </commentPr>
        </mc:Choice>
        <mc:Fallback/>
      </mc:AlternateContent>
    </comment>
    <comment ref="J11" authorId="0">
      <text>
        <r>
          <rPr>
            <b val="true"/>
            <sz val="8"/>
            <color rgb="FF000000"/>
            <rFont val="Tahoma"/>
            <family val="0"/>
            <charset val="204"/>
          </rPr>
          <t xml:space="preserve">2 болванки по 700 обойдутся вместе с концертом в 70 ( 66 ).
1 болванка с 800 обойдутся вместе с концертом в 60 рублей</t>
        </r>
      </text>
      <mc:AlternateContent>
        <mc:Choice Requires="v2">
          <commentPr autoFill="true" autoScale="false" colHidden="false" locked="false" rowHidden="false" textHAlign="justify" textVAlign="top">
            <anchor moveWithCells="false" sizeWithCells="false">
              <xdr:from>
                <xdr:col>9</xdr:col>
                <xdr:colOff>20</xdr:colOff>
                <xdr:row>9</xdr:row>
                <xdr:rowOff>7</xdr:rowOff>
              </xdr:from>
              <xdr:to>
                <xdr:col>12</xdr:col>
                <xdr:colOff>12</xdr:colOff>
                <xdr:row>14</xdr:row>
                <xdr:rowOff>7</xdr:rowOff>
              </xdr:to>
            </anchor>
          </commentPr>
        </mc:Choice>
        <mc:Fallback/>
      </mc:AlternateContent>
    </comment>
    <comment ref="K2" authorId="0">
      <text>
        <r>
          <rPr>
            <b val="true"/>
            <sz val="8"/>
            <color rgb="FF000000"/>
            <rFont val="Tahoma"/>
            <family val="0"/>
            <charset val="204"/>
          </rPr>
          <t xml:space="preserve">Код товаря, для заказа</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38</xdr:colOff>
                <xdr:row>1</xdr:row>
                <xdr:rowOff>5</xdr:rowOff>
              </xdr:to>
            </anchor>
          </commentPr>
        </mc:Choice>
        <mc:Fallback/>
      </mc:AlternateContent>
    </comment>
    <comment ref="K17" authorId="0">
      <text>
        <r>
          <rPr>
            <b val="true"/>
            <sz val="8"/>
            <color rgb="FF000000"/>
            <rFont val="Tahoma"/>
            <family val="0"/>
            <charset val="204"/>
          </rPr>
          <t xml:space="preserve">Извините... Ещё не сделал...</t>
        </r>
      </text>
      <mc:AlternateContent>
        <mc:Choice Requires="v2">
          <commentPr autoFill="true" autoScale="false" colHidden="false" locked="false" rowHidden="false" textHAlign="justify" textVAlign="top">
            <anchor moveWithCells="false" sizeWithCells="false">
              <xdr:from>
                <xdr:col>11</xdr:col>
                <xdr:colOff>21</xdr:colOff>
                <xdr:row>15</xdr:row>
                <xdr:rowOff>7</xdr:rowOff>
              </xdr:from>
              <xdr:to>
                <xdr:col>12</xdr:col>
                <xdr:colOff>56</xdr:colOff>
                <xdr:row>17</xdr:row>
                <xdr:rowOff>3</xdr:rowOff>
              </xdr:to>
            </anchor>
          </commentPr>
        </mc:Choice>
        <mc:Fallback/>
      </mc:AlternateContent>
    </comment>
    <comment ref="K18" authorId="0">
      <text>
        <r>
          <rPr>
            <b val="true"/>
            <sz val="8"/>
            <color rgb="FF000000"/>
            <rFont val="Tahoma"/>
            <family val="0"/>
            <charset val="204"/>
          </rPr>
          <t xml:space="preserve">Извините... Ещё не сделал...</t>
        </r>
      </text>
      <mc:AlternateContent>
        <mc:Choice Requires="v2">
          <commentPr autoFill="true" autoScale="false" colHidden="false" locked="false" rowHidden="false" textHAlign="justify" textVAlign="top">
            <anchor moveWithCells="false" sizeWithCells="false">
              <xdr:from>
                <xdr:col>11</xdr:col>
                <xdr:colOff>21</xdr:colOff>
                <xdr:row>16</xdr:row>
                <xdr:rowOff>7</xdr:rowOff>
              </xdr:from>
              <xdr:to>
                <xdr:col>12</xdr:col>
                <xdr:colOff>56</xdr:colOff>
                <xdr:row>1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charset val="204"/>
          </rPr>
          <t xml:space="preserve">Du Riechst So Gut
Hallo Hall (Das Alte Leid)
Weises Flesch
Rammstein
Schwarzes Glas
Seeman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xdr:colOff>
                <xdr:row>7</xdr:row>
                <xdr:rowOff>9</xdr:rowOff>
              </xdr:to>
            </anchor>
          </commentPr>
        </mc:Choice>
        <mc:Fallback/>
      </mc:AlternateContent>
    </comment>
    <comment ref="A5" authorId="0">
      <text>
        <r>
          <rPr>
            <b val="true"/>
            <sz val="8"/>
            <color rgb="FF000000"/>
            <rFont val="Tahoma"/>
            <family val="0"/>
            <charset val="204"/>
          </rPr>
          <t xml:space="preserve">Du Riechst So Gut
Wollt Ihr Das Bett In Flammen Sehen
Du Riechst So Gut [Scal Remix]</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7</xdr:col>
                <xdr:colOff>44</xdr:colOff>
                <xdr:row>6</xdr:row>
                <xdr:rowOff>10</xdr:rowOff>
              </xdr:to>
            </anchor>
          </commentPr>
        </mc:Choice>
        <mc:Fallback/>
      </mc:AlternateContent>
    </comment>
    <comment ref="A6" authorId="0">
      <text>
        <r>
          <rPr>
            <b val="true"/>
            <sz val="8"/>
            <color rgb="FF000000"/>
            <rFont val="Tahoma"/>
            <family val="0"/>
            <charset val="204"/>
          </rPr>
          <t xml:space="preserve">Wollt ihr das Bett in Flammen sehen,
Der Meister,
Weisses Fleisch, 
Asche zu Asche, 
Seemann, 
Du riechst so gut, 
Das alte Leid, 
Heirate mich, 
Herzeleid, 
Laichzeit, 
Rammstein. </t>
        </r>
      </text>
      <mc:AlternateContent>
        <mc:Choice Requires="v2">
          <commentPr autoFill="true" autoScale="false" colHidden="false" locked="false" rowHidden="false" textHAlign="justify" textVAlign="top">
            <anchor moveWithCells="false" sizeWithCells="false">
              <xdr:from>
                <xdr:col>4</xdr:col>
                <xdr:colOff>0</xdr:colOff>
                <xdr:row>4</xdr:row>
                <xdr:rowOff>10</xdr:rowOff>
              </xdr:from>
              <xdr:to>
                <xdr:col>7</xdr:col>
                <xdr:colOff>46</xdr:colOff>
                <xdr:row>13</xdr:row>
                <xdr:rowOff>14</xdr:rowOff>
              </xdr:to>
            </anchor>
          </commentPr>
        </mc:Choice>
        <mc:Fallback/>
      </mc:AlternateContent>
    </comment>
    <comment ref="A7" authorId="0">
      <text>
        <r>
          <rPr>
            <b val="true"/>
            <sz val="8"/>
            <color rgb="FF000000"/>
            <rFont val="Tahoma"/>
            <family val="0"/>
            <charset val="204"/>
          </rPr>
          <t xml:space="preserve">Seemann
Der Meister
Rammstein in the House [Timewriter Remix]</t>
        </r>
      </text>
      <mc:AlternateContent>
        <mc:Choice Requires="v2">
          <commentPr autoFill="true" autoScale="false" colHidden="false" locked="false" rowHidden="false" textHAlign="justify" textVAlign="top">
            <anchor moveWithCells="false" sizeWithCells="false">
              <xdr:from>
                <xdr:col>4</xdr:col>
                <xdr:colOff>0</xdr:colOff>
                <xdr:row>5</xdr:row>
                <xdr:rowOff>7</xdr:rowOff>
              </xdr:from>
              <xdr:to>
                <xdr:col>8</xdr:col>
                <xdr:colOff>25</xdr:colOff>
                <xdr:row>7</xdr:row>
                <xdr:rowOff>17</xdr:rowOff>
              </xdr:to>
            </anchor>
          </commentPr>
        </mc:Choice>
        <mc:Fallback/>
      </mc:AlternateContent>
    </comment>
    <comment ref="A8" authorId="0">
      <text>
        <r>
          <rPr>
            <b val="true"/>
            <sz val="8"/>
            <color rgb="FF000000"/>
            <rFont val="Tahoma"/>
            <family val="0"/>
            <charset val="204"/>
          </rPr>
          <t xml:space="preserve">Engel 
Sehnsucht 
Rammstein [Eskimos &amp; Egypt Radio Edit] 
Rammstein [Eskimos &amp; Egypt Instrumental Edit] 
Rammstein</t>
        </r>
      </text>
      <mc:AlternateContent>
        <mc:Choice Requires="v2">
          <commentPr autoFill="true" autoScale="false" colHidden="false" locked="false" rowHidden="false" textHAlign="justify" textVAlign="top">
            <anchor moveWithCells="false" sizeWithCells="false">
              <xdr:from>
                <xdr:col>4</xdr:col>
                <xdr:colOff>0</xdr:colOff>
                <xdr:row>6</xdr:row>
                <xdr:rowOff>7</xdr:rowOff>
              </xdr:from>
              <xdr:to>
                <xdr:col>9</xdr:col>
                <xdr:colOff>0</xdr:colOff>
                <xdr:row>10</xdr:row>
                <xdr:rowOff>10</xdr:rowOff>
              </xdr:to>
            </anchor>
          </commentPr>
        </mc:Choice>
        <mc:Fallback/>
      </mc:AlternateContent>
    </comment>
    <comment ref="A9" authorId="0">
      <text>
        <r>
          <rPr>
            <b val="true"/>
            <sz val="8"/>
            <color rgb="FF000000"/>
            <rFont val="Tahoma"/>
            <family val="0"/>
            <charset val="204"/>
          </rPr>
          <t xml:space="preserve">Engel [Extended Version] 
Feurrader [Live Demo Version 1997]  
Wilder Wein [Demo Version 1994]  
Rammstein [Eskimos &amp; Egypt Instrumental Edit] </t>
        </r>
      </text>
      <mc:AlternateContent>
        <mc:Choice Requires="v2">
          <commentPr autoFill="true" autoScale="false" colHidden="false" locked="false" rowHidden="false" textHAlign="justify" textVAlign="top">
            <anchor moveWithCells="false" sizeWithCells="false">
              <xdr:from>
                <xdr:col>4</xdr:col>
                <xdr:colOff>0</xdr:colOff>
                <xdr:row>7</xdr:row>
                <xdr:rowOff>7</xdr:rowOff>
              </xdr:from>
              <xdr:to>
                <xdr:col>9</xdr:col>
                <xdr:colOff>0</xdr:colOff>
                <xdr:row>10</xdr:row>
                <xdr:rowOff>14</xdr:rowOff>
              </xdr:to>
            </anchor>
          </commentPr>
        </mc:Choice>
        <mc:Fallback/>
      </mc:AlternateContent>
    </comment>
    <comment ref="A10" authorId="0">
      <text>
        <r>
          <rPr>
            <b val="true"/>
            <sz val="8"/>
            <color rgb="FF000000"/>
            <rFont val="Tahoma"/>
            <family val="0"/>
            <charset val="204"/>
          </rPr>
          <t xml:space="preserve">Du Hast [Single Version] 
Buck Dich
Du Hast [Remix by Jacob Hellner] 
Du Hast [Remix by Clawfinger] </t>
        </r>
      </text>
      <mc:AlternateContent>
        <mc:Choice Requires="v2">
          <commentPr autoFill="true" autoScale="false" colHidden="false" locked="false" rowHidden="false" textHAlign="justify" textVAlign="top">
            <anchor moveWithCells="false" sizeWithCells="false">
              <xdr:from>
                <xdr:col>4</xdr:col>
                <xdr:colOff>0</xdr:colOff>
                <xdr:row>8</xdr:row>
                <xdr:rowOff>7</xdr:rowOff>
              </xdr:from>
              <xdr:to>
                <xdr:col>7</xdr:col>
                <xdr:colOff>28</xdr:colOff>
                <xdr:row>11</xdr:row>
                <xdr:rowOff>14</xdr:rowOff>
              </xdr:to>
            </anchor>
          </commentPr>
        </mc:Choice>
        <mc:Fallback/>
      </mc:AlternateContent>
    </comment>
    <comment ref="A11" authorId="0">
      <text>
        <r>
          <rPr>
            <b val="true"/>
            <sz val="8"/>
            <color rgb="FF000000"/>
            <rFont val="Tahoma"/>
            <family val="0"/>
            <charset val="204"/>
          </rPr>
          <t xml:space="preserve">Sehnsucht, 
Engel, 
Tier, 
Bestrafe mich, 
Du hast, 
Вuсk dich, 
Spiel mit mir, 
Klavier, 
Alter Mann, 
Eifersucht, 
Kuss mich (Fellfrosch) </t>
        </r>
      </text>
      <mc:AlternateContent>
        <mc:Choice Requires="v2">
          <commentPr autoFill="true" autoScale="false" colHidden="false" locked="false" rowHidden="false" textHAlign="justify" textVAlign="top">
            <anchor moveWithCells="false" sizeWithCells="false">
              <xdr:from>
                <xdr:col>4</xdr:col>
                <xdr:colOff>0</xdr:colOff>
                <xdr:row>9</xdr:row>
                <xdr:rowOff>7</xdr:rowOff>
              </xdr:from>
              <xdr:to>
                <xdr:col>5</xdr:col>
                <xdr:colOff>87</xdr:colOff>
                <xdr:row>18</xdr:row>
                <xdr:rowOff>10</xdr:rowOff>
              </xdr:to>
            </anchor>
          </commentPr>
        </mc:Choice>
        <mc:Fallback/>
      </mc:AlternateContent>
    </comment>
    <comment ref="A12" authorId="0">
      <text>
        <r>
          <rPr>
            <b val="true"/>
            <sz val="8"/>
            <color rgb="FF000000"/>
            <rFont val="Tahoma"/>
            <family val="0"/>
            <charset val="204"/>
          </rPr>
          <t xml:space="preserve">Das Modell 
Kokain  
Alter Mann [Special Version] 
CD-R-Tracks:
Multimediatrack: Rammstein Computerspiel Für Windows [ЕСТЬ]</t>
        </r>
      </text>
      <mc:AlternateContent>
        <mc:Choice Requires="v2">
          <commentPr autoFill="true" autoScale="false" colHidden="false" locked="false" rowHidden="false" textHAlign="justify" textVAlign="top">
            <anchor moveWithCells="false" sizeWithCells="false">
              <xdr:from>
                <xdr:col>4</xdr:col>
                <xdr:colOff>0</xdr:colOff>
                <xdr:row>10</xdr:row>
                <xdr:rowOff>7</xdr:rowOff>
              </xdr:from>
              <xdr:to>
                <xdr:col>7</xdr:col>
                <xdr:colOff>41</xdr:colOff>
                <xdr:row>15</xdr:row>
                <xdr:rowOff>9</xdr:rowOff>
              </xdr:to>
            </anchor>
          </commentPr>
        </mc:Choice>
        <mc:Fallback/>
      </mc:AlternateContent>
    </comment>
    <comment ref="A13" authorId="0">
      <text>
        <r>
          <rPr>
            <b val="true"/>
            <sz val="8"/>
            <color rgb="FF000000"/>
            <rFont val="Tahoma"/>
            <family val="0"/>
            <charset val="204"/>
          </rPr>
          <t xml:space="preserve">Du riechst so gut'98 
Du riechst so gut [Remix by Faith no more]
Du riechst so gut [Remix by KMFDM]
Du riechst so gut [Remix by KMFDM]
Du riechst so gut [Remix by Olav Bruhn]
Du riechst so gut [Remix by Sascha Moser]
Du riechst so gut [Remix by Jacob Hellner/Marc Stagg]
Du riechst so gut [Migrane Remix]
CD-R-Tracks:
Multimedia track: Film clip of Du riechst so gut '95 [ЕСТЬ]</t>
        </r>
      </text>
      <mc:AlternateContent>
        <mc:Choice Requires="v2">
          <commentPr autoFill="true" autoScale="false" colHidden="false" locked="false" rowHidden="false" textHAlign="justify" textVAlign="top">
            <anchor moveWithCells="false" sizeWithCells="false">
              <xdr:from>
                <xdr:col>4</xdr:col>
                <xdr:colOff>0</xdr:colOff>
                <xdr:row>11</xdr:row>
                <xdr:rowOff>7</xdr:rowOff>
              </xdr:from>
              <xdr:to>
                <xdr:col>9</xdr:col>
                <xdr:colOff>51</xdr:colOff>
                <xdr:row>19</xdr:row>
                <xdr:rowOff>14</xdr:rowOff>
              </xdr:to>
            </anchor>
          </commentPr>
        </mc:Choice>
        <mc:Fallback/>
      </mc:AlternateContent>
    </comment>
    <comment ref="A14" authorId="0">
      <text>
        <r>
          <rPr>
            <b val="true"/>
            <sz val="8"/>
            <color rgb="FF000000"/>
            <rFont val="Tahoma"/>
            <family val="0"/>
            <charset val="204"/>
          </rPr>
          <t xml:space="preserve">Stripped 
Stripped [Psilonaut Mix]
Stripped [Heavy Mental Mix]
Stripped [Tribute to Dusseldorf Mix] 
Stripped [FKK Mix]
CD-R-Tracks:
Multimedia track: Wollt Ihr Das Bett In Flammen [Live in Berlin, 1996] [ИЩУ]</t>
        </r>
      </text>
      <mc:AlternateContent>
        <mc:Choice Requires="v2">
          <commentPr autoFill="true" autoScale="false" colHidden="false" locked="false" rowHidden="false" textHAlign="justify" textVAlign="top">
            <anchor moveWithCells="false" sizeWithCells="false">
              <xdr:from>
                <xdr:col>4</xdr:col>
                <xdr:colOff>0</xdr:colOff>
                <xdr:row>12</xdr:row>
                <xdr:rowOff>7</xdr:rowOff>
              </xdr:from>
              <xdr:to>
                <xdr:col>11</xdr:col>
                <xdr:colOff>0</xdr:colOff>
                <xdr:row>18</xdr:row>
                <xdr:rowOff>4</xdr:rowOff>
              </xdr:to>
            </anchor>
          </commentPr>
        </mc:Choice>
        <mc:Fallback/>
      </mc:AlternateContent>
    </comment>
    <comment ref="A15" authorId="0">
      <text>
        <r>
          <rPr>
            <b val="true"/>
            <sz val="8"/>
            <color rgb="FF000000"/>
            <rFont val="Tahoma"/>
            <family val="0"/>
            <charset val="204"/>
          </rPr>
          <t xml:space="preserve">01 - Spiel mit mir,        02 - Herzeleid, 
03 - Bestrafe mich,      04 - Weisses Fleisch, 
05 - Sehnsucht,            06 - Asche zu Asche, 
07 - Wilder Wein,         08 - Klavier, 
09 - Heirate mich,       10 - Du riechst so gut, 
11 - Du Hast,                 12 - Buck dich, 
13 - Еngеl,                     14 - Rammstein, 
15 - Tier,                        16 - Laichzeit, 
17 - Wollt ihr das Bett in Flammen sehen?, 18 - Seemann; 
CD-R-Tracks: [ЕСТЬ ВСЕ 3]
А. Tier 
В. Asche zu Asche 
С. Wilder Wein   </t>
        </r>
      </text>
      <mc:AlternateContent>
        <mc:Choice Requires="v2">
          <commentPr autoFill="true" autoScale="false" colHidden="false" locked="false" rowHidden="false" textHAlign="justify" textVAlign="top">
            <anchor moveWithCells="false" sizeWithCells="false">
              <xdr:from>
                <xdr:col>4</xdr:col>
                <xdr:colOff>0</xdr:colOff>
                <xdr:row>13</xdr:row>
                <xdr:rowOff>7</xdr:rowOff>
              </xdr:from>
              <xdr:to>
                <xdr:col>8</xdr:col>
                <xdr:colOff>15</xdr:colOff>
                <xdr:row>25</xdr:row>
                <xdr:rowOff>1</xdr:rowOff>
              </xdr:to>
            </anchor>
          </commentPr>
        </mc:Choice>
        <mc:Fallback/>
      </mc:AlternateContent>
    </comment>
    <comment ref="A16" authorId="0">
      <text>
        <r>
          <rPr>
            <b val="true"/>
            <sz val="8"/>
            <color rgb="FF000000"/>
            <rFont val="Tahoma"/>
            <family val="0"/>
            <charset val="204"/>
          </rPr>
          <t xml:space="preserve">Asche zu Asche (studio version), 
Spiel mit mir (live), 
Laichzeit (live), 
Wollt ihr das Bett in Flammen sehen? (live), 
Engel (live), 
Asche zu Asche (live) </t>
        </r>
      </text>
      <mc:AlternateContent>
        <mc:Choice Requires="v2">
          <commentPr autoFill="true" autoScale="false" colHidden="false" locked="false" rowHidden="false" textHAlign="justify" textVAlign="top">
            <anchor moveWithCells="false" sizeWithCells="false">
              <xdr:from>
                <xdr:col>4</xdr:col>
                <xdr:colOff>0</xdr:colOff>
                <xdr:row>14</xdr:row>
                <xdr:rowOff>7</xdr:rowOff>
              </xdr:from>
              <xdr:to>
                <xdr:col>8</xdr:col>
                <xdr:colOff>16</xdr:colOff>
                <xdr:row>19</xdr:row>
                <xdr:rowOff>7</xdr:rowOff>
              </xdr:to>
            </anchor>
          </commentPr>
        </mc:Choice>
        <mc:Fallback/>
      </mc:AlternateContent>
    </comment>
    <comment ref="A17" authorId="0">
      <text>
        <r>
          <rPr>
            <b val="true"/>
            <sz val="8"/>
            <color rgb="FF000000"/>
            <rFont val="Tahoma"/>
            <family val="0"/>
            <charset val="204"/>
          </rPr>
          <t xml:space="preserve">Sonne
Adios
Sonne [KO Remix by Clawfinger]
Sonne [TKO Remix by Clawfinger]
Sonne [Instrumental Edit]</t>
        </r>
      </text>
      <mc:AlternateContent>
        <mc:Choice Requires="v2">
          <commentPr autoFill="true" autoScale="false" colHidden="false" locked="false" rowHidden="false" textHAlign="justify" textVAlign="top">
            <anchor moveWithCells="false" sizeWithCells="false">
              <xdr:from>
                <xdr:col>4</xdr:col>
                <xdr:colOff>0</xdr:colOff>
                <xdr:row>15</xdr:row>
                <xdr:rowOff>7</xdr:rowOff>
              </xdr:from>
              <xdr:to>
                <xdr:col>7</xdr:col>
                <xdr:colOff>67</xdr:colOff>
                <xdr:row>19</xdr:row>
                <xdr:rowOff>10</xdr:rowOff>
              </xdr:to>
            </anchor>
          </commentPr>
        </mc:Choice>
        <mc:Fallback/>
      </mc:AlternateContent>
    </comment>
    <comment ref="A18" authorId="0">
      <text>
        <r>
          <rPr>
            <b val="true"/>
            <sz val="8"/>
            <color rgb="FF000000"/>
            <rFont val="Tahoma"/>
            <family val="0"/>
            <charset val="204"/>
          </rPr>
          <t xml:space="preserve">Mein Herz brennt, Links 2 3 4, 
Sonne, 
Ich will, 
Feuer Frei!, 
Mutter,
Spieluhr, 
Zwitter,
Rein Raus, 
Adios, 
Nebel </t>
        </r>
      </text>
      <mc:AlternateContent>
        <mc:Choice Requires="v2">
          <commentPr autoFill="true" autoScale="false" colHidden="false" locked="false" rowHidden="false" textHAlign="justify" textVAlign="top">
            <anchor moveWithCells="false" sizeWithCells="false">
              <xdr:from>
                <xdr:col>4</xdr:col>
                <xdr:colOff>0</xdr:colOff>
                <xdr:row>16</xdr:row>
                <xdr:rowOff>7</xdr:rowOff>
              </xdr:from>
              <xdr:to>
                <xdr:col>5</xdr:col>
                <xdr:colOff>22</xdr:colOff>
                <xdr:row>25</xdr:row>
                <xdr:rowOff>10</xdr:rowOff>
              </xdr:to>
            </anchor>
          </commentPr>
        </mc:Choice>
        <mc:Fallback/>
      </mc:AlternateContent>
    </comment>
    <comment ref="A19" authorId="0">
      <text>
        <r>
          <rPr>
            <b val="true"/>
            <sz val="8"/>
            <color rgb="FF000000"/>
            <rFont val="Tahoma"/>
            <family val="0"/>
            <charset val="204"/>
          </rPr>
          <t xml:space="preserve">Links 2-3-4 (Live)
Sonne (Live)
Ich Will (Live)
Spieluhr (Live)</t>
        </r>
      </text>
      <mc:AlternateContent>
        <mc:Choice Requires="v2">
          <commentPr autoFill="true" autoScale="false" colHidden="false" locked="false" rowHidden="false" textHAlign="justify" textVAlign="top">
            <anchor moveWithCells="false" sizeWithCells="false">
              <xdr:from>
                <xdr:col>1</xdr:col>
                <xdr:colOff>13</xdr:colOff>
                <xdr:row>17</xdr:row>
                <xdr:rowOff>1</xdr:rowOff>
              </xdr:from>
              <xdr:to>
                <xdr:col>4</xdr:col>
                <xdr:colOff>12</xdr:colOff>
                <xdr:row>20</xdr:row>
                <xdr:rowOff>8</xdr:rowOff>
              </xdr:to>
            </anchor>
          </commentPr>
        </mc:Choice>
        <mc:Fallback/>
      </mc:AlternateContent>
    </comment>
    <comment ref="A20" authorId="0">
      <text>
        <r>
          <rPr>
            <b val="true"/>
            <sz val="8"/>
            <color rgb="FF000000"/>
            <rFont val="Tahoma"/>
            <family val="0"/>
            <charset val="204"/>
          </rPr>
          <t xml:space="preserve">Links 2-3-4 
Hallelujah
Links 2-3-4 [Geradeus Remix by Clawfinger]
Links 2-3-4 [Techchnoelectro Remix by Westbam] [ИЩУ]
Links 2-3-4 [Hard Rock Cafe Bonus Remix by Westbam] [ИЩУ]</t>
        </r>
      </text>
      <mc:AlternateContent>
        <mc:Choice Requires="v2">
          <commentPr autoFill="true" autoScale="false" colHidden="false" locked="false" rowHidden="false" textHAlign="justify" textVAlign="top">
            <anchor moveWithCells="false" sizeWithCells="false">
              <xdr:from>
                <xdr:col>4</xdr:col>
                <xdr:colOff>0</xdr:colOff>
                <xdr:row>18</xdr:row>
                <xdr:rowOff>7</xdr:rowOff>
              </xdr:from>
              <xdr:to>
                <xdr:col>9</xdr:col>
                <xdr:colOff>62</xdr:colOff>
                <xdr:row>22</xdr:row>
                <xdr:rowOff>10</xdr:rowOff>
              </xdr:to>
            </anchor>
          </commentPr>
        </mc:Choice>
        <mc:Fallback/>
      </mc:AlternateContent>
    </comment>
    <comment ref="A21" authorId="0">
      <text>
        <r>
          <rPr>
            <b val="true"/>
            <sz val="8"/>
            <color rgb="FF000000"/>
            <rFont val="Tahoma"/>
            <family val="0"/>
            <charset val="204"/>
          </rPr>
          <t xml:space="preserve">Ich Will (Album Version), 
Ich Will (Live), 
Ich Will (Westbam Mix),
Ich Will (Paul van Dyk Mix), 
Pet Sematary, 
CD-R-Tracks:
Ich Will (live) [ИЩУ]</t>
        </r>
      </text>
      <mc:AlternateContent>
        <mc:Choice Requires="v2">
          <commentPr autoFill="true" autoScale="false" colHidden="false" locked="false" rowHidden="false" textHAlign="justify" textVAlign="top">
            <anchor moveWithCells="false" sizeWithCells="false">
              <xdr:from>
                <xdr:col>4</xdr:col>
                <xdr:colOff>0</xdr:colOff>
                <xdr:row>19</xdr:row>
                <xdr:rowOff>7</xdr:rowOff>
              </xdr:from>
              <xdr:to>
                <xdr:col>7</xdr:col>
                <xdr:colOff>48</xdr:colOff>
                <xdr:row>25</xdr:row>
                <xdr:rowOff>4</xdr:rowOff>
              </xdr:to>
            </anchor>
          </commentPr>
        </mc:Choice>
        <mc:Fallback/>
      </mc:AlternateContent>
    </comment>
    <comment ref="A22" authorId="0">
      <text>
        <r>
          <rPr>
            <b val="true"/>
            <sz val="8"/>
            <color rgb="FF000000"/>
            <rFont val="Tahoma"/>
            <family val="0"/>
            <charset val="204"/>
          </rPr>
          <t xml:space="preserve">Funf Viertel (5/4), 
Mutter (Radio Edit),
Mutter (Sono's Inkubator Mix),
Mutter (Vocoder Mix) </t>
        </r>
      </text>
      <mc:AlternateContent>
        <mc:Choice Requires="v2">
          <commentPr autoFill="true" autoScale="false" colHidden="false" locked="false" rowHidden="false" textHAlign="justify" textVAlign="top">
            <anchor moveWithCells="false" sizeWithCells="false">
              <xdr:from>
                <xdr:col>4</xdr:col>
                <xdr:colOff>0</xdr:colOff>
                <xdr:row>20</xdr:row>
                <xdr:rowOff>7</xdr:rowOff>
              </xdr:from>
              <xdr:to>
                <xdr:col>6</xdr:col>
                <xdr:colOff>14</xdr:colOff>
                <xdr:row>23</xdr:row>
                <xdr:rowOff>13</xdr:rowOff>
              </xdr:to>
            </anchor>
          </commentPr>
        </mc:Choice>
        <mc:Fallback/>
      </mc:AlternateContent>
    </comment>
    <comment ref="A23" authorId="0">
      <text>
        <r>
          <rPr>
            <b val="true"/>
            <sz val="8"/>
            <color rgb="FF000000"/>
            <rFont val="Tahoma"/>
            <family val="0"/>
            <charset val="204"/>
          </rPr>
          <t xml:space="preserve">Feuer Frei!" (Album Version),
Feuer Frei! (Rammstein vs. Junkie XL Remix), 
Feuer Frei! (Rammstein Remix 130), 
Feuer Frei! (Rammstein Remix 95), 
Du hast (Cover Version by Battery "A Tribute to Rammstein"), Buck dich (Cover Version by Battery "A tribute to Rammstein")  </t>
        </r>
      </text>
      <mc:AlternateContent>
        <mc:Choice Requires="v2">
          <commentPr autoFill="true" autoScale="false" colHidden="false" locked="false" rowHidden="false" textHAlign="justify" textVAlign="top">
            <anchor moveWithCells="false" sizeWithCells="false">
              <xdr:from>
                <xdr:col>4</xdr:col>
                <xdr:colOff>0</xdr:colOff>
                <xdr:row>21</xdr:row>
                <xdr:rowOff>7</xdr:rowOff>
              </xdr:from>
              <xdr:to>
                <xdr:col>9</xdr:col>
                <xdr:colOff>62</xdr:colOff>
                <xdr:row>26</xdr:row>
                <xdr:rowOff>7</xdr:rowOff>
              </xdr:to>
            </anchor>
          </commentPr>
        </mc:Choice>
        <mc:Fallback/>
      </mc:AlternateContent>
    </comment>
    <comment ref="A29" authorId="0">
      <text>
        <r>
          <rPr>
            <b val="true"/>
            <sz val="8"/>
            <color rgb="FF000000"/>
            <rFont val="Tahoma"/>
            <family val="0"/>
            <charset val="204"/>
          </rPr>
          <t xml:space="preserve">Die Allergie - Kollision
Die Allergie - Star
Die Allergie - Nektar 2000
Die Allergie - F\X
Die Allergie - Fleisch
Die Allergie - Totmacher
Die Allergie - Sturm
Die Allergie - Armageddon
Die Allergie - Vergangenheit
Die Allergie - Kleine Welt
Die Allergie - Geisterhaus</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5</xdr:col>
                <xdr:colOff>30</xdr:colOff>
                <xdr:row>36</xdr:row>
                <xdr:rowOff>9</xdr:rowOff>
              </xdr:to>
            </anchor>
          </commentPr>
        </mc:Choice>
        <mc:Fallback/>
      </mc:AlternateContent>
    </comment>
    <comment ref="A30" authorId="0">
      <text>
        <r>
          <rPr>
            <b val="true"/>
            <sz val="8"/>
            <color rgb="FF000000"/>
            <rFont val="Tahoma"/>
            <family val="0"/>
            <charset val="204"/>
          </rPr>
          <t xml:space="preserve">Mein Herz Brennt (Djs Heartbeat Mix),
Sonne (Djs Underground Mix Feat. M. Manson),
Ich Will (Westbam Mix),
Feuer Frei (Rammstein Vs. Junkie XL Mix),
Mutter (Sonos Inkubator Mix 2),
Spieluhr (DJ Ps Reiter Mix),
Zwitter (DJ Js Zweitakt Mix),
Rein Raus (DJ Ps Extended Sex Mix),
Halleluja (DJ Js Missionars Mix),
Serbia (Rammstein Vs. Zanfria Mix),
Vaters Minimix</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6</xdr:col>
                <xdr:colOff>52</xdr:colOff>
                <xdr:row>37</xdr:row>
                <xdr:rowOff>11</xdr:rowOff>
              </xdr:to>
            </anchor>
          </commentPr>
        </mc:Choice>
        <mc:Fallback/>
      </mc:AlternateContent>
    </comment>
    <comment ref="A31" authorId="0">
      <text>
        <r>
          <rPr>
            <b val="true"/>
            <sz val="8"/>
            <color rgb="FF000000"/>
            <rFont val="Tahoma"/>
            <family val="0"/>
            <charset val="204"/>
          </rPr>
          <t xml:space="preserve">Оглавление читается слева на право, а не сверху вниз
Intro                          Links 2 3 4               Eifersucht
Ich will                       Spieluhr                   Das Model
Rein paus                  Du hast                    Nebel
Sonne                        Mutter                      Spiel mit mir
Mein herz brennt    Alter mann              Zwitter
Feuer frei                  Adios                         Sehnsucht
Tier                             Engel                         Heirate mich
Kokain                       Stripped                    Bestrafe mich
Der fellfrosch           Du riechst so gut
Дополнительные треки :
Halleluja
Links 2 3 4 (Clawfinger remix)
Ich will (paul van dyk mix)
Pet sematary
My name is (Remix на песню Еминема)</t>
        </r>
      </text>
      <mc:AlternateContent>
        <mc:Choice Requires="v2">
          <commentPr autoFill="true" autoScale="false" colHidden="false" locked="false" rowHidden="false" textHAlign="justify" textVAlign="top">
            <anchor moveWithCells="false" sizeWithCells="false">
              <xdr:from>
                <xdr:col>3</xdr:col>
                <xdr:colOff>49</xdr:colOff>
                <xdr:row>29</xdr:row>
                <xdr:rowOff>7</xdr:rowOff>
              </xdr:from>
              <xdr:to>
                <xdr:col>9</xdr:col>
                <xdr:colOff>29</xdr:colOff>
                <xdr:row>42</xdr:row>
                <xdr:rowOff>13</xdr:rowOff>
              </xdr:to>
            </anchor>
          </commentPr>
        </mc:Choice>
        <mc:Fallback/>
      </mc:AlternateContent>
    </comment>
    <comment ref="A32" authorId="0">
      <text>
        <r>
          <rPr>
            <b val="true"/>
            <sz val="8"/>
            <color rgb="FF000000"/>
            <rFont val="Tahoma"/>
            <family val="0"/>
            <charset val="204"/>
          </rPr>
          <t xml:space="preserve">J.P. Melen, C. Meyer, P. Durst, D.O. - Du Hast
Delusion - Zwitter
Locomotive - Wollt Ihr Das Bett In Flammen Sehen
Colp - Buck Dich
Ebola Joy - Klavier
J. Pykal, T. Sedlacek, C. Meyer, P. Durst - Asche Zu Asche
Floodland - Heirate Mich
J.P. Melen, P. Durst, D.O. - Links 2 3 4
J.P. Melen, C. Meyer, R. Paveza - Mutter
Moon, C. Meyer, P. Durst, D.O. - Das Alte Leid
Floodland - Seeman</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6</xdr:col>
                <xdr:colOff>59</xdr:colOff>
                <xdr:row>39</xdr:row>
                <xdr:rowOff>8</xdr:rowOff>
              </xdr:to>
            </anchor>
          </commentPr>
        </mc:Choice>
        <mc:Fallback/>
      </mc:AlternateContent>
    </comment>
    <comment ref="A33" authorId="0">
      <text>
        <r>
          <rPr>
            <b val="true"/>
            <sz val="8"/>
            <color rgb="FF000000"/>
            <rFont val="Tahoma"/>
            <family val="0"/>
            <charset val="204"/>
          </rPr>
          <t xml:space="preserve">Mutter
Herzeleid
Seemann
Sehnsucht
Mein Herz Brennt
Nebel
Ich Will
Alter Mann </t>
        </r>
      </text>
      <mc:AlternateContent>
        <mc:Choice Requires="v2">
          <commentPr autoFill="true" autoScale="false" colHidden="false" locked="false" rowHidden="false" textHAlign="justify" textVAlign="top">
            <anchor moveWithCells="false" sizeWithCells="false">
              <xdr:from>
                <xdr:col>1</xdr:col>
                <xdr:colOff>22</xdr:colOff>
                <xdr:row>31</xdr:row>
                <xdr:rowOff>7</xdr:rowOff>
              </xdr:from>
              <xdr:to>
                <xdr:col>4</xdr:col>
                <xdr:colOff>21</xdr:colOff>
                <xdr:row>38</xdr:row>
                <xdr:rowOff>1</xdr:rowOff>
              </xdr:to>
            </anchor>
          </commentPr>
        </mc:Choice>
        <mc:Fallback/>
      </mc:AlternateContent>
    </comment>
    <comment ref="A35" authorId="0">
      <text>
        <r>
          <rPr>
            <b val="true"/>
            <sz val="8"/>
            <color rgb="FF000000"/>
            <rFont val="Tahoma"/>
            <family val="0"/>
            <charset val="204"/>
          </rPr>
          <t xml:space="preserve">I'm Deranged (edit) - David Bowie
Videodrones - Trent Reznor
The Perfect Drug - Nine Inch Nails
Red Bats With Teeth - Angelo Badalamenti
Haunting And Heartbreaking - Angelo Badalamenti
Eye - The Smashing Pumpkins 
Dub Driving - Angelo Badalamenti
Mr. Eddy's Theme #1 - Barry Adamson 
This Magic Moment - Lou Reed
Mr. Eddy's Theme #2 - Barry Adamson
Fred And Renee Make Love - Angelo Badalamenti
Apple Of Sodom - Marilyn Manson
Insensatez - Antonio Carlos Jobim
Something Wicked This Way Comes - Barry Adamson
I Put A Spell On You - Marilyn Manson
Fats Revisited - Angelo Badalamenti
Fred's World - Angleo Badalamenti
Rammstein (edit) - Rammstein
Hollywood Sunset - Barry Adamson
Heirate Mich (edit) - Rammstein
Police - Angelo Badalamenti
Driver Down - Trent Reznor
I'm Deranged (Reprise) - David Bowie.</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22</xdr:colOff>
                <xdr:row>52</xdr:row>
                <xdr:rowOff>16</xdr:rowOff>
              </xdr:to>
            </anchor>
          </commentPr>
        </mc:Choice>
        <mc:Fallback/>
      </mc:AlternateContent>
    </comment>
    <comment ref="A36" authorId="0">
      <text>
        <r>
          <rPr>
            <b val="true"/>
            <sz val="8"/>
            <color rgb="FF000000"/>
            <rFont val="Tahoma"/>
            <family val="0"/>
            <charset val="204"/>
          </rPr>
          <t xml:space="preserve">Encounter the Ultimate [Theme] - Immortals 
Fire - Scooter 
Megalomaniac - KMFDM 
Almost Honest [Danny Saber Mix] - Megadeth 
Brutality - Urban Voodoo 
Won't Lie Down [Kombat Mix] - Face To Face 
Engel - Rammstein 
Panik Kontrol - Psykosonik 
Conga Fury - Juno Reactor 
Anomaly (Calling Your Name) - Libra Presents Tayl 
Ready or Not [Ben Grosse Kombat Mix] - Manbreak 
Back on a Mission - Cirrus 
Genius - Pitchshifter 
Leave U Far Behind [Version 2 Instrumental Mix] - Lunatic Calm 
We Have Explosive [Radio Edit] - Future Sound Of Lon 
Two Telephone Calls and an Air Raid - Imrei, Shaun 
Death Is the Only Way Out - Bishara, Joseph 
X-Squad - Clinton, George S</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9</xdr:col>
                <xdr:colOff>62</xdr:colOff>
                <xdr:row>49</xdr:row>
                <xdr:rowOff>16</xdr:rowOff>
              </xdr:to>
            </anchor>
          </commentPr>
        </mc:Choice>
        <mc:Fallback/>
      </mc:AlternateContent>
    </comment>
    <comment ref="A37" authorId="0">
      <text>
        <r>
          <rPr>
            <b val="true"/>
            <sz val="8"/>
            <color rgb="FF000000"/>
            <rFont val="Tahoma"/>
            <family val="0"/>
            <charset val="204"/>
          </rPr>
          <t xml:space="preserve">Rock Is Dead - Marilyn Manson
Spybreak! (Short) - Propellerheads 
Bad Blood - Ministry
Clubbed To Death (Kurayamino Mix) - Rob Dougan
Prime Audio Soup - Meat Beat Manifesto
Leave You Far Behind - Lunatic Calm
Mindfields - Prodigy
Dragula (Hot Rod Herman Remix) - Rob Zombie 
My Own Summer (Shove It) - Deftones
Ultrasonic Sound - Hive
Look To Your Orb For The Warning - Monster Magnet
Du Hast - Rammstein (wird im Film nicht gespielt)
Wake Up - Rage Against The Machine</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46</xdr:row>
                <xdr:rowOff>12</xdr:rowOff>
              </xdr:to>
            </anchor>
          </commentPr>
        </mc:Choice>
        <mc:Fallback/>
      </mc:AlternateContent>
    </comment>
    <comment ref="A38" authorId="0">
      <text>
        <r>
          <rPr>
            <b val="true"/>
            <sz val="8"/>
            <color rgb="FF000000"/>
            <rFont val="Tahoma"/>
            <family val="0"/>
            <charset val="204"/>
          </rPr>
          <t xml:space="preserve">Red Queen (this is an audio/dialogue sample from the movie) 
SLIPKNOT - My Plague (New Abuse Mix)
MARILYN MANSON - The Fight Song (Slipknot Remix)
COAL CHAMBER - Something Told Me (vom neuen Album!)
THE CRYSTAL METHOD - Name Of the Game (Clean Name)
ADEMA - Everyone
FEAR FACTORY - Invisible Wounds (The Suture Mix)
STATIC-X - Anything But This
RAMMSTEIN - Halleluja (wird im Film nicht gespielt)
DEPECHE MODE - Dirt
ILL NINO - What Comes Around (Day Of The Dead Mix)
MUDVAYNE - Dig (Everything And Nothing Remix)
METHOD MAN - Release Yo' Delf (Prodigy Mix)
SALIVA - 800*
FIVE POINTE O - The Infinity
The Umbrella Corporation - Original score by MARILYN MANSON
Resident Evil Main Title Theme
Seizure Of Power
Reunion
Cleansing</t>
        </r>
      </text>
      <mc:AlternateContent>
        <mc:Choice Requires="v2">
          <commentPr autoFill="true" autoScale="false" colHidden="false" locked="false" rowHidden="false" textHAlign="justify" textVAlign="top">
            <anchor moveWithCells="false" sizeWithCells="false">
              <xdr:from>
                <xdr:col>1</xdr:col>
                <xdr:colOff>7</xdr:colOff>
                <xdr:row>36</xdr:row>
                <xdr:rowOff>4</xdr:rowOff>
              </xdr:from>
              <xdr:to>
                <xdr:col>8</xdr:col>
                <xdr:colOff>2</xdr:colOff>
                <xdr:row>52</xdr:row>
                <xdr:rowOff>12</xdr:rowOff>
              </xdr:to>
            </anchor>
          </commentPr>
        </mc:Choice>
        <mc:Fallback/>
      </mc:AlternateContent>
    </comment>
    <comment ref="A39" authorId="0">
      <text>
        <r>
          <rPr>
            <b val="true"/>
            <sz val="8"/>
            <color rgb="FF000000"/>
            <rFont val="Tahoma"/>
            <family val="0"/>
            <charset val="204"/>
          </rPr>
          <t xml:space="preserve">CD 1 - Rock                                                                 CD 2 - Hip Hop
Rammstein - Feuer Frei!                                         Nelly (feat. Toya) - Stick out ya wrist 
Drowning Pool - Bodies (Vrenna xxx Mix)          Iil' Wayne - Look at me 
Hatebreed - I will be heard                                    N.E.R.D. (feat. Kelis &amp; Pusha t) - Truth of dare 
Queens of the Stone Age - Millionare                  Pastor Troy (feat. ms. Jade) - Are we cuttin' 
Mushroomhead - Before i die                                Big Tymers - Still fly 
Flaw - Get up again                                                  Mack 10  - Connected for life 
Moby - Landing                                                         Mr. Cheeks  - Lights Camera Action!
Gavin Rossdale - Adrenaline                                 Postaboy (feat Rashad) - It's ok 
Vermin IV- 004                                                         Dani Stevenson - yo, yo, yo 
Orbital - Technologique Park                                Joi - Lick</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12</xdr:col>
                <xdr:colOff>7</xdr:colOff>
                <xdr:row>47</xdr:row>
                <xdr:rowOff>5</xdr:rowOff>
              </xdr:to>
            </anchor>
          </commentPr>
        </mc:Choice>
        <mc:Fallback/>
      </mc:AlternateContent>
    </comment>
    <comment ref="A41" authorId="0">
      <text>
        <r>
          <rPr>
            <b val="true"/>
            <sz val="8"/>
            <color rgb="FF000000"/>
            <rFont val="Tahoma"/>
            <family val="0"/>
            <charset val="204"/>
          </rPr>
          <t xml:space="preserve">Mutter
Stripped
Du hast
Engel
Adios
Sehnsucht
Kuss mich (Fellfrosch)
Sonne
Das Modell
Wut will nicht sterben (Puhdys | feat. Till Lindemann)
Rammstein
Mein Herz Brennt
Tier
Spieluhr
Du Riechst so gut
Ich Will
Bestrafe mich
Nebel</t>
        </r>
      </text>
      <mc:AlternateContent>
        <mc:Choice Requires="v2">
          <commentPr autoFill="true" autoScale="false" colHidden="false" locked="false" rowHidden="false" textHAlign="justify" textVAlign="top">
            <anchor moveWithCells="false" sizeWithCells="false">
              <xdr:from>
                <xdr:col>4</xdr:col>
                <xdr:colOff>0</xdr:colOff>
                <xdr:row>39</xdr:row>
                <xdr:rowOff>7</xdr:rowOff>
              </xdr:from>
              <xdr:to>
                <xdr:col>9</xdr:col>
                <xdr:colOff>2</xdr:colOff>
                <xdr:row>54</xdr:row>
                <xdr:rowOff>4</xdr:rowOff>
              </xdr:to>
            </anchor>
          </commentPr>
        </mc:Choice>
        <mc:Fallback/>
      </mc:AlternateContent>
    </comment>
    <comment ref="A42" authorId="0">
      <text>
        <r>
          <rPr>
            <b val="true"/>
            <sz val="8"/>
            <color rgb="FF000000"/>
            <rFont val="Tahoma"/>
            <family val="0"/>
            <charset val="204"/>
          </rPr>
          <t xml:space="preserve">Ich Will
Sonne (Instrumental)
Halleluja
Zwitter
Links 234 (Westbam technoelectro mix)
Pet sematary (Live)
Ich Will (Westbam mix)
Spieluhr
Sonne (Clawfinger K.O. remix)
Links 234 (Clawfinger geradeaux remix)
Ich Will (Live)
Rein Raus
Sonne
Links 234
Ich Will (Paul Van Dyk mix)
Adios
Links 234 (Westbam Hard Rock Cafe bonus mix)</t>
        </r>
      </text>
      <mc:AlternateContent>
        <mc:Choice Requires="v2">
          <commentPr autoFill="true" autoScale="false" colHidden="false" locked="false" rowHidden="false" textHAlign="justify" textVAlign="top">
            <anchor moveWithCells="false" sizeWithCells="false">
              <xdr:from>
                <xdr:col>3</xdr:col>
                <xdr:colOff>49</xdr:colOff>
                <xdr:row>40</xdr:row>
                <xdr:rowOff>7</xdr:rowOff>
              </xdr:from>
              <xdr:to>
                <xdr:col>8</xdr:col>
                <xdr:colOff>35</xdr:colOff>
                <xdr:row>54</xdr:row>
                <xdr:rowOff>10</xdr:rowOff>
              </xdr:to>
            </anchor>
          </commentPr>
        </mc:Choice>
        <mc:Fallback/>
      </mc:AlternateContent>
    </comment>
    <comment ref="A43" authorId="0">
      <text>
        <r>
          <rPr>
            <b val="true"/>
            <sz val="8"/>
            <color rgb="FF000000"/>
            <rFont val="Tahoma"/>
            <family val="0"/>
            <charset val="204"/>
          </rPr>
          <t xml:space="preserve">Du hast (Clawfinger remix)
Spookshow baby (Rob Zombie | Rammstein mix)
Sonne (Clawfinger T.K.O. remix)
Last cup of sorrow (Fait no more | Rammstein mix)
Stripped (Heavy metal mix)
Links 234 (Clawfinger am linksten remix)
Rammstein (Eskimos &amp; Egypt instrumantal)
Du Riechst so gut (Gunter Schulz remix)
Good god (Korn | Rammstein remix)
Du Riechst so gut (Jacob Hellner remix)
Du hast (Jacob Hellner remix)
Du Riechst so gut (Sascha Konietzko remix)
Ich Will (Vandit mix)
Engel (DJ Victor speed metal house mix)
Rammstein (House mix)</t>
        </r>
      </text>
      <mc:AlternateContent>
        <mc:Choice Requires="v2">
          <commentPr autoFill="true" autoScale="false" colHidden="false" locked="false" rowHidden="false" textHAlign="justify" textVAlign="top">
            <anchor moveWithCells="false" sizeWithCells="false">
              <xdr:from>
                <xdr:col>3</xdr:col>
                <xdr:colOff>49</xdr:colOff>
                <xdr:row>41</xdr:row>
                <xdr:rowOff>7</xdr:rowOff>
              </xdr:from>
              <xdr:to>
                <xdr:col>9</xdr:col>
                <xdr:colOff>0</xdr:colOff>
                <xdr:row>53</xdr:row>
                <xdr:rowOff>14</xdr:rowOff>
              </xdr:to>
            </anchor>
          </commentPr>
        </mc:Choice>
        <mc:Fallback/>
      </mc:AlternateContent>
    </comment>
    <comment ref="A44" authorId="0">
      <text>
        <r>
          <rPr>
            <b val="true"/>
            <sz val="8"/>
            <color rgb="FF000000"/>
            <rFont val="Tahoma"/>
            <family val="0"/>
            <charset val="204"/>
          </rPr>
          <t xml:space="preserve">5/4
Mutter (Sono's inkubator mix)
My name is... (Rammstein + Eminem)
Wilder Wein
Buck Dich
Adios
Rammstein (Eskimos &amp; Egypt radio edit)
Stripped (Heavy mental mix by Charlie Clouser)
Kokain
Hallelujah
Engel (Extended version)
Du hast (Clawfinger remix)
Feuerrader
Mutter (Vocoder mix)
Pet sematary
CD-R-Tracks:
Multimediatrack: Rammstein Computerspiel Für Windows </t>
        </r>
      </text>
      <mc:AlternateContent>
        <mc:Choice Requires="v2">
          <commentPr autoFill="true" autoScale="false" colHidden="false" locked="false" rowHidden="false" textHAlign="justify" textVAlign="top">
            <anchor moveWithCells="false" sizeWithCells="false">
              <xdr:from>
                <xdr:col>3</xdr:col>
                <xdr:colOff>49</xdr:colOff>
                <xdr:row>42</xdr:row>
                <xdr:rowOff>7</xdr:rowOff>
              </xdr:from>
              <xdr:to>
                <xdr:col>9</xdr:col>
                <xdr:colOff>32</xdr:colOff>
                <xdr:row>56</xdr:row>
                <xdr:rowOff>8</xdr:rowOff>
              </xdr:to>
            </anchor>
          </commentPr>
        </mc:Choice>
        <mc:Fallback/>
      </mc:AlternateContent>
    </comment>
    <comment ref="A45" authorId="0">
      <text>
        <r>
          <rPr>
            <b val="true"/>
            <sz val="8"/>
            <color rgb="FF000000"/>
            <rFont val="Tahoma"/>
            <family val="0"/>
            <charset val="204"/>
          </rPr>
          <t xml:space="preserve">Песни знаю... Но писать в падлу !!!</t>
        </r>
      </text>
      <mc:AlternateContent>
        <mc:Choice Requires="v2">
          <commentPr autoFill="true" autoScale="false" colHidden="false" locked="false" rowHidden="false" textHAlign="justify" textVAlign="top">
            <anchor moveWithCells="false" sizeWithCells="false">
              <xdr:from>
                <xdr:col>1</xdr:col>
                <xdr:colOff>9</xdr:colOff>
                <xdr:row>43</xdr:row>
                <xdr:rowOff>13</xdr:rowOff>
              </xdr:from>
              <xdr:to>
                <xdr:col>4</xdr:col>
                <xdr:colOff>12</xdr:colOff>
                <xdr:row>45</xdr:row>
                <xdr:rowOff>9</xdr:rowOff>
              </xdr:to>
            </anchor>
          </commentPr>
        </mc:Choice>
        <mc:Fallback/>
      </mc:AlternateContent>
    </comment>
    <comment ref="B35" authorId="0">
      <text>
        <r>
          <rPr>
            <b val="true"/>
            <sz val="8"/>
            <color rgb="FF000000"/>
            <rFont val="Tahoma"/>
            <family val="0"/>
            <charset val="204"/>
          </rPr>
          <t xml:space="preserve">18 февраля 1997</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5</xdr:col>
                <xdr:colOff>85</xdr:colOff>
                <xdr:row>35</xdr:row>
                <xdr:rowOff>-2</xdr:rowOff>
              </xdr:to>
            </anchor>
          </commentPr>
        </mc:Choice>
        <mc:Fallback/>
      </mc:AlternateContent>
    </comment>
    <comment ref="B36" authorId="0">
      <text>
        <r>
          <rPr>
            <b val="true"/>
            <sz val="8"/>
            <color rgb="FF000000"/>
            <rFont val="Tahoma"/>
            <family val="0"/>
            <charset val="204"/>
          </rPr>
          <t xml:space="preserve">21 октября 1997</t>
        </r>
      </text>
      <mc:AlternateContent>
        <mc:Choice Requires="v2">
          <commentPr autoFill="true" autoScale="false" colHidden="false" locked="false" rowHidden="false" textHAlign="justify" textVAlign="top">
            <anchor moveWithCells="false" sizeWithCells="false">
              <xdr:from>
                <xdr:col>4</xdr:col>
                <xdr:colOff>21</xdr:colOff>
                <xdr:row>35</xdr:row>
                <xdr:rowOff>0</xdr:rowOff>
              </xdr:from>
              <xdr:to>
                <xdr:col>5</xdr:col>
                <xdr:colOff>79</xdr:colOff>
                <xdr:row>36</xdr:row>
                <xdr:rowOff>-2</xdr:rowOff>
              </xdr:to>
            </anchor>
          </commentPr>
        </mc:Choice>
        <mc:Fallback/>
      </mc:AlternateContent>
    </comment>
    <comment ref="B37" authorId="0">
      <text>
        <r>
          <rPr>
            <b val="true"/>
            <sz val="8"/>
            <color rgb="FF000000"/>
            <rFont val="Tahoma"/>
            <family val="0"/>
            <charset val="204"/>
          </rPr>
          <t xml:space="preserve">30 марта 1999</t>
        </r>
      </text>
      <mc:AlternateContent>
        <mc:Choice Requires="v2">
          <commentPr autoFill="true" autoScale="false" colHidden="false" locked="false" rowHidden="false" textHAlign="justify" textVAlign="top">
            <anchor moveWithCells="false" sizeWithCells="false">
              <xdr:from>
                <xdr:col>4</xdr:col>
                <xdr:colOff>21</xdr:colOff>
                <xdr:row>36</xdr:row>
                <xdr:rowOff>0</xdr:rowOff>
              </xdr:from>
              <xdr:to>
                <xdr:col>5</xdr:col>
                <xdr:colOff>65</xdr:colOff>
                <xdr:row>37</xdr:row>
                <xdr:rowOff>-2</xdr:rowOff>
              </xdr:to>
            </anchor>
          </commentPr>
        </mc:Choice>
        <mc:Fallback/>
      </mc:AlternateContent>
    </comment>
    <comment ref="B38" authorId="0">
      <text>
        <r>
          <rPr>
            <b val="true"/>
            <sz val="8"/>
            <color rgb="FF000000"/>
            <rFont val="Tahoma"/>
            <family val="0"/>
            <charset val="204"/>
          </rPr>
          <t xml:space="preserve">12 марта 2002</t>
        </r>
      </text>
      <mc:AlternateContent>
        <mc:Choice Requires="v2">
          <commentPr autoFill="true" autoScale="false" colHidden="false" locked="false" rowHidden="false" textHAlign="justify" textVAlign="top">
            <anchor moveWithCells="false" sizeWithCells="false">
              <xdr:from>
                <xdr:col>4</xdr:col>
                <xdr:colOff>21</xdr:colOff>
                <xdr:row>37</xdr:row>
                <xdr:rowOff>0</xdr:rowOff>
              </xdr:from>
              <xdr:to>
                <xdr:col>5</xdr:col>
                <xdr:colOff>67</xdr:colOff>
                <xdr:row>38</xdr:row>
                <xdr:rowOff>-2</xdr:rowOff>
              </xdr:to>
            </anchor>
          </commentPr>
        </mc:Choice>
        <mc:Fallback/>
      </mc:AlternateContent>
    </comment>
    <comment ref="B47" authorId="0">
      <text>
        <r>
          <rPr>
            <b val="true"/>
            <sz val="8"/>
            <color rgb="FF000000"/>
            <rFont val="Tahoma"/>
            <family val="0"/>
            <charset val="204"/>
          </rPr>
          <t xml:space="preserve">31 декабря 1994</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4</xdr:col>
                <xdr:colOff>48</xdr:colOff>
                <xdr:row>46</xdr:row>
                <xdr:rowOff>6</xdr:rowOff>
              </xdr:to>
            </anchor>
          </commentPr>
        </mc:Choice>
        <mc:Fallback/>
      </mc:AlternateContent>
    </comment>
    <comment ref="B48" authorId="0">
      <text>
        <r>
          <rPr>
            <b val="true"/>
            <sz val="8"/>
            <color rgb="FF000000"/>
            <rFont val="Tahoma"/>
            <family val="0"/>
            <charset val="204"/>
          </rPr>
          <t xml:space="preserve">3 февраля 1996</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4</xdr:col>
                <xdr:colOff>40</xdr:colOff>
                <xdr:row>47</xdr:row>
                <xdr:rowOff>6</xdr:rowOff>
              </xdr:to>
            </anchor>
          </commentPr>
        </mc:Choice>
        <mc:Fallback/>
      </mc:AlternateContent>
    </comment>
    <comment ref="B49" authorId="0">
      <text>
        <r>
          <rPr>
            <b val="true"/>
            <sz val="8"/>
            <color rgb="FF000000"/>
            <rFont val="Tahoma"/>
            <family val="0"/>
            <charset val="204"/>
          </rPr>
          <t xml:space="preserve">18 августа 1996</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4</xdr:col>
                <xdr:colOff>43</xdr:colOff>
                <xdr:row>48</xdr:row>
                <xdr:rowOff>5</xdr:rowOff>
              </xdr:to>
            </anchor>
          </commentPr>
        </mc:Choice>
        <mc:Fallback/>
      </mc:AlternateContent>
    </comment>
    <comment ref="B50" authorId="0">
      <text>
        <r>
          <rPr>
            <b val="true"/>
            <sz val="8"/>
            <color rgb="FF000000"/>
            <rFont val="Tahoma"/>
            <family val="0"/>
            <charset val="204"/>
          </rPr>
          <t xml:space="preserve">27 сентября 1996</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5</xdr:col>
                <xdr:colOff>1</xdr:colOff>
                <xdr:row>49</xdr:row>
                <xdr:rowOff>6</xdr:rowOff>
              </xdr:to>
            </anchor>
          </commentPr>
        </mc:Choice>
        <mc:Fallback/>
      </mc:AlternateContent>
    </comment>
    <comment ref="B51" authorId="0">
      <text>
        <r>
          <rPr>
            <b val="true"/>
            <sz val="8"/>
            <color rgb="FF000000"/>
            <rFont val="Tahoma"/>
            <family val="0"/>
            <charset val="204"/>
          </rPr>
          <t xml:space="preserve">28 июня 1997</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4</xdr:col>
                <xdr:colOff>26</xdr:colOff>
                <xdr:row>50</xdr:row>
                <xdr:rowOff>4</xdr:rowOff>
              </xdr:to>
            </anchor>
          </commentPr>
        </mc:Choice>
        <mc:Fallback/>
      </mc:AlternateContent>
    </comment>
    <comment ref="B52" authorId="0">
      <text>
        <r>
          <rPr>
            <b val="true"/>
            <sz val="8"/>
            <color rgb="FF000000"/>
            <rFont val="Tahoma"/>
            <family val="0"/>
            <charset val="204"/>
          </rPr>
          <t xml:space="preserve">17 августа 1997</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4</xdr:col>
                <xdr:colOff>43</xdr:colOff>
                <xdr:row>51</xdr:row>
                <xdr:rowOff>5</xdr:rowOff>
              </xdr:to>
            </anchor>
          </commentPr>
        </mc:Choice>
        <mc:Fallback/>
      </mc:AlternateContent>
    </comment>
    <comment ref="B53" authorId="0">
      <text>
        <r>
          <rPr>
            <b val="true"/>
            <sz val="8"/>
            <color rgb="FF000000"/>
            <rFont val="Tahoma"/>
            <family val="0"/>
            <charset val="204"/>
          </rPr>
          <t xml:space="preserve">11 ноября 1997</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4</xdr:col>
                <xdr:colOff>39</xdr:colOff>
                <xdr:row>52</xdr:row>
                <xdr:rowOff>5</xdr:rowOff>
              </xdr:to>
            </anchor>
          </commentPr>
        </mc:Choice>
        <mc:Fallback/>
      </mc:AlternateContent>
    </comment>
    <comment ref="E2" authorId="0">
      <text>
        <r>
          <rPr>
            <b val="true"/>
            <sz val="8"/>
            <color rgb="FF000000"/>
            <rFont val="Tahoma"/>
            <family val="0"/>
            <charset val="204"/>
          </rPr>
          <t xml:space="preserve">Размер в Мегабайтах</t>
        </r>
      </text>
      <mc:AlternateContent>
        <mc:Choice Requires="v2">
          <commentPr autoFill="true" autoScale="false" colHidden="false" locked="false" rowHidden="false" textHAlign="justify" textVAlign="top">
            <anchor moveWithCells="false" sizeWithCells="false">
              <xdr:from>
                <xdr:col>5</xdr:col>
                <xdr:colOff>49</xdr:colOff>
                <xdr:row>0</xdr:row>
                <xdr:rowOff>16</xdr:rowOff>
              </xdr:from>
              <xdr:to>
                <xdr:col>8</xdr:col>
                <xdr:colOff>5</xdr:colOff>
                <xdr:row>1</xdr:row>
                <xdr:rowOff>6</xdr:rowOff>
              </xdr:to>
            </anchor>
          </commentPr>
        </mc:Choice>
        <mc:Fallback/>
      </mc:AlternateContent>
    </comment>
    <comment ref="G19" authorId="0">
      <text>
        <r>
          <rPr>
            <b val="true"/>
            <sz val="8"/>
            <color rgb="FF000000"/>
            <rFont val="Tahoma"/>
            <family val="0"/>
            <charset val="204"/>
          </rPr>
          <t xml:space="preserve">Вернее будет написать: Дополнение к альбому !!!</t>
        </r>
      </text>
      <mc:AlternateContent>
        <mc:Choice Requires="v2">
          <commentPr autoFill="true" autoScale="false" colHidden="false" locked="false" rowHidden="false" textHAlign="justify" textVAlign="top">
            <anchor moveWithCells="false" sizeWithCells="false">
              <xdr:from>
                <xdr:col>7</xdr:col>
                <xdr:colOff>21</xdr:colOff>
                <xdr:row>17</xdr:row>
                <xdr:rowOff>14</xdr:rowOff>
              </xdr:from>
              <xdr:to>
                <xdr:col>10</xdr:col>
                <xdr:colOff>1</xdr:colOff>
                <xdr:row>19</xdr:row>
                <xdr:rowOff>10</xdr:rowOff>
              </xdr:to>
            </anchor>
          </commentPr>
        </mc:Choice>
        <mc:Fallback/>
      </mc:AlternateContent>
    </comment>
    <comment ref="G29" authorId="0">
      <text>
        <r>
          <rPr>
            <b val="true"/>
            <sz val="8"/>
            <color rgb="FF000000"/>
            <rFont val="Tahoma"/>
            <family val="0"/>
            <charset val="204"/>
          </rPr>
          <t xml:space="preserve">Project of  Rammstein</t>
        </r>
      </text>
      <mc:AlternateContent>
        <mc:Choice Requires="v2">
          <commentPr autoFill="true" autoScale="false" colHidden="false" locked="false" rowHidden="false" textHAlign="justify" textVAlign="top">
            <anchor moveWithCells="false" sizeWithCells="false">
              <xdr:from>
                <xdr:col>10</xdr:col>
                <xdr:colOff>23</xdr:colOff>
                <xdr:row>27</xdr:row>
                <xdr:rowOff>7</xdr:rowOff>
              </xdr:from>
              <xdr:to>
                <xdr:col>11</xdr:col>
                <xdr:colOff>30</xdr:colOff>
                <xdr:row>29</xdr:row>
                <xdr:rowOff>2</xdr:rowOff>
              </xdr:to>
            </anchor>
          </commentPr>
        </mc:Choice>
        <mc:Fallback/>
      </mc:AlternateContent>
    </comment>
    <comment ref="G30" authorId="0">
      <text>
        <r>
          <rPr>
            <b val="true"/>
            <sz val="8"/>
            <color rgb="FF000000"/>
            <rFont val="Tahoma"/>
            <family val="0"/>
            <charset val="204"/>
          </rPr>
          <t xml:space="preserve">Это ФАНАТСКИЙ альбом с ремиксами на песни Rammstein</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29</xdr:colOff>
                <xdr:row>30</xdr:row>
                <xdr:rowOff>16</xdr:rowOff>
              </xdr:to>
            </anchor>
          </commentPr>
        </mc:Choice>
        <mc:Fallback/>
      </mc:AlternateContent>
    </comment>
    <comment ref="G31" authorId="0">
      <text>
        <r>
          <rPr>
            <b val="true"/>
            <sz val="8"/>
            <color rgb="FF000000"/>
            <rFont val="Tahoma"/>
            <family val="0"/>
            <charset val="204"/>
          </rPr>
          <t xml:space="preserve">Очень хорошо обработанный диск, тут все песни (не считая дополнительных) идут под один ритм !!!</t>
        </r>
      </text>
      <mc:AlternateContent>
        <mc:Choice Requires="v2">
          <commentPr autoFill="true" autoScale="false" colHidden="false" locked="false" rowHidden="false" textHAlign="justify" textVAlign="top">
            <anchor moveWithCells="false" sizeWithCells="false">
              <xdr:from>
                <xdr:col>9</xdr:col>
                <xdr:colOff>45</xdr:colOff>
                <xdr:row>29</xdr:row>
                <xdr:rowOff>7</xdr:rowOff>
              </xdr:from>
              <xdr:to>
                <xdr:col>12</xdr:col>
                <xdr:colOff>34</xdr:colOff>
                <xdr:row>32</xdr:row>
                <xdr:rowOff>15</xdr:rowOff>
              </xdr:to>
            </anchor>
          </commentPr>
        </mc:Choice>
        <mc:Fallback/>
      </mc:AlternateContent>
    </comment>
    <comment ref="G32" authorId="0">
      <text>
        <r>
          <rPr>
            <b val="true"/>
            <sz val="8"/>
            <color rgb="FF000000"/>
            <rFont val="Tahoma"/>
            <family val="0"/>
            <charset val="204"/>
          </rPr>
          <t xml:space="preserve">Дань Rammstein'y
Песни в очень хорошей обработке… советую !!!</t>
        </r>
      </text>
      <mc:AlternateContent>
        <mc:Choice Requires="v2">
          <commentPr autoFill="true" autoScale="false" colHidden="false" locked="false" rowHidden="false" textHAlign="justify" textVAlign="top">
            <anchor moveWithCells="false" sizeWithCells="false">
              <xdr:from>
                <xdr:col>7</xdr:col>
                <xdr:colOff>19</xdr:colOff>
                <xdr:row>30</xdr:row>
                <xdr:rowOff>7</xdr:rowOff>
              </xdr:from>
              <xdr:to>
                <xdr:col>9</xdr:col>
                <xdr:colOff>56</xdr:colOff>
                <xdr:row>32</xdr:row>
                <xdr:rowOff>15</xdr:rowOff>
              </xdr:to>
            </anchor>
          </commentPr>
        </mc:Choice>
        <mc:Fallback/>
      </mc:AlternateContent>
    </comment>
    <comment ref="G33" authorId="0">
      <text>
        <r>
          <rPr>
            <b val="true"/>
            <sz val="8"/>
            <color rgb="FF000000"/>
            <rFont val="Tahoma"/>
            <family val="0"/>
            <charset val="204"/>
          </rPr>
          <t xml:space="preserve">Эта запись на тему, а как бы звучал Rammstein в классике... Оркестру это удалось... Не без помощи Rammstein конечно !!!</t>
        </r>
      </text>
      <mc:AlternateContent>
        <mc:Choice Requires="v2">
          <commentPr autoFill="true" autoScale="false" colHidden="false" locked="false" rowHidden="false" textHAlign="justify" textVAlign="top">
            <anchor moveWithCells="false" sizeWithCells="false">
              <xdr:from>
                <xdr:col>8</xdr:col>
                <xdr:colOff>26</xdr:colOff>
                <xdr:row>31</xdr:row>
                <xdr:rowOff>1</xdr:rowOff>
              </xdr:from>
              <xdr:to>
                <xdr:col>11</xdr:col>
                <xdr:colOff>16</xdr:colOff>
                <xdr:row>35</xdr:row>
                <xdr:rowOff>7</xdr:rowOff>
              </xdr:to>
            </anchor>
          </commentPr>
        </mc:Choice>
        <mc:Fallback/>
      </mc:AlternateContent>
    </comment>
    <comment ref="G35" authorId="0">
      <text>
        <r>
          <rPr>
            <b val="true"/>
            <sz val="8"/>
            <color rgb="FF000000"/>
            <rFont val="Tahoma"/>
            <family val="0"/>
            <charset val="204"/>
          </rPr>
          <t xml:space="preserve">Саундтрек к фильму Затерянное шоссе.
Режисёр: David Lynch</t>
        </r>
      </text>
      <mc:AlternateContent>
        <mc:Choice Requires="v2">
          <commentPr autoFill="true" autoScale="false" colHidden="false" locked="false" rowHidden="false" textHAlign="justify" textVAlign="top">
            <anchor moveWithCells="false" sizeWithCells="false">
              <xdr:from>
                <xdr:col>9</xdr:col>
                <xdr:colOff>0</xdr:colOff>
                <xdr:row>33</xdr:row>
                <xdr:rowOff>16</xdr:rowOff>
              </xdr:from>
              <xdr:to>
                <xdr:col>11</xdr:col>
                <xdr:colOff>5</xdr:colOff>
                <xdr:row>36</xdr:row>
                <xdr:rowOff>8</xdr:rowOff>
              </xdr:to>
            </anchor>
          </commentPr>
        </mc:Choice>
        <mc:Fallback/>
      </mc:AlternateContent>
    </comment>
    <comment ref="G36" authorId="0">
      <text>
        <r>
          <rPr>
            <b val="true"/>
            <sz val="8"/>
            <color rgb="FF000000"/>
            <rFont val="Tahoma"/>
            <family val="0"/>
            <charset val="204"/>
          </rPr>
          <t xml:space="preserve">Саундтрек к фильму Смертельная битва
Режисёр: Paul Anderson </t>
        </r>
      </text>
      <mc:AlternateContent>
        <mc:Choice Requires="v2">
          <commentPr autoFill="true" autoScale="false" colHidden="false" locked="false" rowHidden="false" textHAlign="justify" textVAlign="top">
            <anchor moveWithCells="false" sizeWithCells="false">
              <xdr:from>
                <xdr:col>9</xdr:col>
                <xdr:colOff>53</xdr:colOff>
                <xdr:row>35</xdr:row>
                <xdr:rowOff>0</xdr:rowOff>
              </xdr:from>
              <xdr:to>
                <xdr:col>12</xdr:col>
                <xdr:colOff>7</xdr:colOff>
                <xdr:row>37</xdr:row>
                <xdr:rowOff>9</xdr:rowOff>
              </xdr:to>
            </anchor>
          </commentPr>
        </mc:Choice>
        <mc:Fallback/>
      </mc:AlternateContent>
    </comment>
    <comment ref="G37" authorId="0">
      <text>
        <r>
          <rPr>
            <b val="true"/>
            <sz val="8"/>
            <color rgb="FF000000"/>
            <rFont val="Tahoma"/>
            <family val="0"/>
            <charset val="204"/>
          </rPr>
          <t xml:space="preserve">Саундтрек к фильму Матрица
Режисёр: Larry Wachowski </t>
        </r>
      </text>
      <mc:AlternateContent>
        <mc:Choice Requires="v2">
          <commentPr autoFill="true" autoScale="false" colHidden="false" locked="false" rowHidden="false" textHAlign="justify" textVAlign="top">
            <anchor moveWithCells="false" sizeWithCells="false">
              <xdr:from>
                <xdr:col>8</xdr:col>
                <xdr:colOff>26</xdr:colOff>
                <xdr:row>35</xdr:row>
                <xdr:rowOff>7</xdr:rowOff>
              </xdr:from>
              <xdr:to>
                <xdr:col>11</xdr:col>
                <xdr:colOff>19</xdr:colOff>
                <xdr:row>37</xdr:row>
                <xdr:rowOff>16</xdr:rowOff>
              </xdr:to>
            </anchor>
          </commentPr>
        </mc:Choice>
        <mc:Fallback/>
      </mc:AlternateContent>
    </comment>
    <comment ref="G38" authorId="0">
      <text>
        <r>
          <rPr>
            <b val="true"/>
            <sz val="8"/>
            <color rgb="FF000000"/>
            <rFont val="Tahoma"/>
            <family val="0"/>
            <charset val="204"/>
          </rPr>
          <t xml:space="preserve">Саундтрек к фильму Обитель зла
Режисёр: Paul Anderson</t>
        </r>
      </text>
      <mc:AlternateContent>
        <mc:Choice Requires="v2">
          <commentPr autoFill="true" autoScale="false" colHidden="false" locked="false" rowHidden="false" textHAlign="justify" textVAlign="top">
            <anchor moveWithCells="false" sizeWithCells="false">
              <xdr:from>
                <xdr:col>8</xdr:col>
                <xdr:colOff>26</xdr:colOff>
                <xdr:row>36</xdr:row>
                <xdr:rowOff>7</xdr:rowOff>
              </xdr:from>
              <xdr:to>
                <xdr:col>11</xdr:col>
                <xdr:colOff>5</xdr:colOff>
                <xdr:row>38</xdr:row>
                <xdr:rowOff>16</xdr:rowOff>
              </xdr:to>
            </anchor>
          </commentPr>
        </mc:Choice>
        <mc:Fallback/>
      </mc:AlternateContent>
    </comment>
    <comment ref="G39" authorId="0">
      <text>
        <r>
          <rPr>
            <b val="true"/>
            <sz val="8"/>
            <color rgb="FF000000"/>
            <rFont val="Tahoma"/>
            <family val="0"/>
            <charset val="204"/>
          </rPr>
          <t xml:space="preserve">Саундтрек к фильму Три Икса (xXx)
Режисёр: Rob Cohen</t>
        </r>
      </text>
      <mc:AlternateContent>
        <mc:Choice Requires="v2">
          <commentPr autoFill="true" autoScale="false" colHidden="false" locked="false" rowHidden="false" textHAlign="justify" textVAlign="top">
            <anchor moveWithCells="false" sizeWithCells="false">
              <xdr:from>
                <xdr:col>8</xdr:col>
                <xdr:colOff>26</xdr:colOff>
                <xdr:row>37</xdr:row>
                <xdr:rowOff>7</xdr:rowOff>
              </xdr:from>
              <xdr:to>
                <xdr:col>10</xdr:col>
                <xdr:colOff>53</xdr:colOff>
                <xdr:row>39</xdr:row>
                <xdr:rowOff>16</xdr:rowOff>
              </xdr:to>
            </anchor>
          </commentPr>
        </mc:Choice>
        <mc:Fallback/>
      </mc:AlternateContent>
    </comment>
    <comment ref="H42" authorId="0">
      <text>
        <r>
          <rPr>
            <b val="true"/>
            <sz val="8"/>
            <color rgb="FF000000"/>
            <rFont val="Tahoma"/>
            <family val="0"/>
            <charset val="204"/>
          </rPr>
          <t xml:space="preserve">Ищу только из - за одной песни...</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0</xdr:col>
                <xdr:colOff>43</xdr:colOff>
                <xdr:row>44</xdr:row>
                <xdr:rowOff>13</xdr:rowOff>
              </xdr:to>
            </anchor>
          </commentPr>
        </mc:Choice>
        <mc:Fallback/>
      </mc:AlternateContent>
    </comment>
    <comment ref="J2" authorId="0">
      <text>
        <r>
          <rPr>
            <b val="true"/>
            <sz val="8"/>
            <color rgb="FF000000"/>
            <rFont val="Tahoma"/>
            <family val="0"/>
            <charset val="204"/>
          </rPr>
          <t xml:space="preserve">Код товара, для заказа</t>
        </r>
      </text>
      <mc:AlternateContent>
        <mc:Choice Requires="v2">
          <commentPr autoFill="true" autoScale="false" colHidden="false" locked="false" rowHidden="false" textHAlign="justify" textVAlign="top">
            <anchor moveWithCells="false" sizeWithCells="false">
              <xdr:from>
                <xdr:col>10</xdr:col>
                <xdr:colOff>64</xdr:colOff>
                <xdr:row>0</xdr:row>
                <xdr:rowOff>8</xdr:rowOff>
              </xdr:from>
              <xdr:to>
                <xdr:col>12</xdr:col>
                <xdr:colOff>25</xdr:colOff>
                <xdr:row>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charset val="204"/>
          </rPr>
          <t xml:space="preserve">01 - Spiel mit mir,        
02 - Herzeleid, 
03 - Bestrafe mich,     
04 - Weisses Fleisch, 
05 - Sehnsucht,            
06 - Asche zu Asche, 
07 - Wilder Wein,         
08 - Klavier, 
09 - Heirate mich,       
10 - Du riechst so gut, 
11 - Du Hast,                 
12 - Еngеl,                     
13 - Rammstein, 
14 - Tier,                        
15 - Laichzeit, 
16 - Wollt ihr das Bett in Flammen sehen?, 
17 - Seemann; 
+ Клип Stripped и несколько мультикамер</t>
        </r>
      </text>
      <mc:AlternateContent>
        <mc:Choice Requires="v2">
          <commentPr autoFill="true" autoScale="false" colHidden="false" locked="false" rowHidden="false" textHAlign="justify" textVAlign="top">
            <anchor moveWithCells="false" sizeWithCells="false">
              <xdr:from>
                <xdr:col>2</xdr:col>
                <xdr:colOff>20</xdr:colOff>
                <xdr:row>2</xdr:row>
                <xdr:rowOff>7</xdr:rowOff>
              </xdr:from>
              <xdr:to>
                <xdr:col>7</xdr:col>
                <xdr:colOff>23</xdr:colOff>
                <xdr:row>17</xdr:row>
                <xdr:rowOff>7</xdr:rowOff>
              </xdr:to>
            </anchor>
          </commentPr>
        </mc:Choice>
        <mc:Fallback/>
      </mc:AlternateContent>
    </comment>
    <comment ref="A5" authorId="0">
      <text>
        <r>
          <rPr>
            <b val="true"/>
            <sz val="8"/>
            <color rgb="FF000000"/>
            <rFont val="Tahoma"/>
            <family val="0"/>
            <charset val="204"/>
          </rPr>
          <t xml:space="preserve">KoRn:
Got the Live, Blind, A.D.I.D.A.S., All in the Family, Children of the KoRn, Faget
Limp Bizkit:
Faith, Counterfeit, Jump Around, Cambodia
Ice Cube:
Check you Self (Remix), It was a good Day, F`tha Police, F`Dying
Orgy:
Blue Monday, Stitches, Revival (Featuring Jonathan Davis from KoRn)
Rammstein:
Du hast, Bück Dich
+ пирушка...</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7</xdr:col>
                <xdr:colOff>87</xdr:colOff>
                <xdr:row>16</xdr:row>
                <xdr:rowOff>13</xdr:rowOff>
              </xdr:to>
            </anchor>
          </commentPr>
        </mc:Choice>
        <mc:Fallback/>
      </mc:AlternateContent>
    </comment>
    <comment ref="A6" authorId="0">
      <text>
        <r>
          <rPr>
            <b val="true"/>
            <sz val="8"/>
            <color rgb="FF000000"/>
            <rFont val="Tahoma"/>
            <family val="0"/>
            <charset val="204"/>
          </rPr>
          <t xml:space="preserve">Audio 
01. Links 2 3 4 (3:36) 
02. Halleluja (3:45) 
03. Links 2 3 4 (Clawfinger Geradeaus Remix) (4:28) (Ремикс с клипом) 
04. Links 2 3 4 (Westbam Technoelectro Mix) (5:57) (Ремикс с клипом) 
05. Links 2 3 4 (Westbam Hard Rock Cafe Mix) (3:43) (Ремикс с клипом) 
DVD - Видео 
01. Links 2 3 4 (Video) (3:36) 
02. Links 2 3 4 (Making of) (10:10) 
03. Photogallery (Mutter)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7</xdr:col>
                <xdr:colOff>68</xdr:colOff>
                <xdr:row>13</xdr:row>
                <xdr:rowOff>9</xdr:rowOff>
              </xdr:to>
            </anchor>
          </commentPr>
        </mc:Choice>
        <mc:Fallback/>
      </mc:AlternateContent>
    </comment>
    <comment ref="A7" authorId="0">
      <text>
        <r>
          <rPr>
            <b val="true"/>
            <sz val="8"/>
            <color rgb="FF000000"/>
            <rFont val="Tahoma"/>
            <family val="0"/>
            <charset val="204"/>
          </rPr>
          <t xml:space="preserve">(01) Ich Will [Live Video Version] 
(02) 4 x 30 Seconds Video Clips 
(A) Bück dich 
(B) Rammstein 
(C) Wollt ihr das Bett in Flammen sehen? 
(D) Asche zu Asche 
(03) Фотогалерея (10 снимков) 
(04) 2 x Audio Tracks 
(A) Feuerräder [Live Demo Version 1994] 
(B) Rammstein [Live]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4</xdr:col>
                <xdr:colOff>27</xdr:colOff>
                <xdr:row>13</xdr:row>
                <xdr:rowOff>15</xdr:rowOff>
              </xdr:to>
            </anchor>
          </commentPr>
        </mc:Choice>
        <mc:Fallback/>
      </mc:AlternateContent>
    </comment>
    <comment ref="A8" authorId="0">
      <text>
        <r>
          <rPr>
            <b val="true"/>
            <sz val="8"/>
            <color rgb="FF000000"/>
            <rFont val="Tahoma"/>
            <family val="0"/>
            <charset val="204"/>
          </rPr>
          <t xml:space="preserve">01. Feuer Frei! [оригинальный клип] 
02. Интервью 
Аудио: 
03. Du hast [Cover from Battery complilation] 
04. Bueck dich [Cover from Battery complilation] 
А также: 
05. Фотогалерея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63</xdr:colOff>
                <xdr:row>15</xdr:row>
                <xdr:rowOff>10</xdr:rowOff>
              </xdr:to>
            </anchor>
          </commentPr>
        </mc:Choice>
        <mc:Fallback/>
      </mc:AlternateContent>
    </comment>
    <comment ref="B4" authorId="0">
      <text>
        <r>
          <rPr>
            <b val="true"/>
            <sz val="8"/>
            <color rgb="FF000000"/>
            <rFont val="Tahoma"/>
            <family val="0"/>
            <charset val="204"/>
          </rPr>
          <t xml:space="preserve">29 ноября 1999</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27</xdr:colOff>
                <xdr:row>3</xdr:row>
                <xdr:rowOff>5</xdr:rowOff>
              </xdr:to>
            </anchor>
          </commentPr>
        </mc:Choice>
        <mc:Fallback/>
      </mc:AlternateContent>
    </comment>
    <comment ref="B5" authorId="0">
      <text>
        <r>
          <rPr>
            <b val="true"/>
            <sz val="8"/>
            <color rgb="FF000000"/>
            <rFont val="Tahoma"/>
            <family val="0"/>
            <charset val="204"/>
          </rPr>
          <t xml:space="preserve">28 декабря 1999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20</xdr:colOff>
                <xdr:row>4</xdr:row>
                <xdr:rowOff>5</xdr:rowOff>
              </xdr:to>
            </anchor>
          </commentPr>
        </mc:Choice>
        <mc:Fallback/>
      </mc:AlternateContent>
    </comment>
    <comment ref="B6" authorId="0">
      <text>
        <r>
          <rPr>
            <b val="true"/>
            <sz val="8"/>
            <color rgb="FF000000"/>
            <rFont val="Tahoma"/>
            <family val="0"/>
            <charset val="204"/>
          </rPr>
          <t xml:space="preserve">28 мая 2001</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51</xdr:colOff>
                <xdr:row>5</xdr:row>
                <xdr:rowOff>4</xdr:rowOff>
              </xdr:to>
            </anchor>
          </commentPr>
        </mc:Choice>
        <mc:Fallback/>
      </mc:AlternateContent>
    </comment>
    <comment ref="B7" authorId="0">
      <text>
        <r>
          <rPr>
            <b val="true"/>
            <sz val="8"/>
            <color rgb="FF000000"/>
            <rFont val="Tahoma"/>
            <family val="0"/>
            <charset val="204"/>
          </rPr>
          <t xml:space="preserve">13 мая 2002</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50</xdr:colOff>
                <xdr:row>6</xdr:row>
                <xdr:rowOff>3</xdr:rowOff>
              </xdr:to>
            </anchor>
          </commentPr>
        </mc:Choice>
        <mc:Fallback/>
      </mc:AlternateContent>
    </comment>
    <comment ref="B8" authorId="0">
      <text>
        <r>
          <rPr>
            <b val="true"/>
            <sz val="8"/>
            <color rgb="FF000000"/>
            <rFont val="Tahoma"/>
            <family val="0"/>
            <charset val="204"/>
          </rPr>
          <t xml:space="preserve">11 ноября 2002</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9</xdr:colOff>
                <xdr:row>7</xdr:row>
                <xdr:rowOff>6</xdr:rowOff>
              </xdr:to>
            </anchor>
          </commentPr>
        </mc:Choice>
        <mc:Fallback/>
      </mc:AlternateContent>
    </comment>
    <comment ref="B9" authorId="0">
      <text>
        <r>
          <rPr>
            <b val="true"/>
            <sz val="8"/>
            <color rgb="FF000000"/>
            <rFont val="Tahoma"/>
            <family val="0"/>
            <charset val="204"/>
          </rPr>
          <t xml:space="preserve">15 ноября 2002</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29</xdr:colOff>
                <xdr:row>8</xdr:row>
                <xdr:rowOff>5</xdr:rowOff>
              </xdr:to>
            </anchor>
          </commentPr>
        </mc:Choice>
        <mc:Fallback/>
      </mc:AlternateContent>
    </comment>
    <comment ref="B12" authorId="0">
      <text>
        <r>
          <rPr>
            <b val="true"/>
            <sz val="8"/>
            <color rgb="FF000000"/>
            <rFont val="Tahoma"/>
            <family val="0"/>
            <charset val="204"/>
          </rPr>
          <t xml:space="preserve">18 февраля 1997</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0</xdr:colOff>
                <xdr:row>11</xdr:row>
                <xdr:rowOff>5</xdr:rowOff>
              </xdr:to>
            </anchor>
          </commentPr>
        </mc:Choice>
        <mc:Fallback/>
      </mc:AlternateContent>
    </comment>
    <comment ref="B13" authorId="0">
      <text>
        <r>
          <rPr>
            <b val="true"/>
            <sz val="8"/>
            <color rgb="FF000000"/>
            <rFont val="Tahoma"/>
            <family val="0"/>
            <charset val="204"/>
          </rPr>
          <t xml:space="preserve">30 августа 2002</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24</xdr:colOff>
                <xdr:row>12</xdr:row>
                <xdr:rowOff>5</xdr:rowOff>
              </xdr:to>
            </anchor>
          </commentPr>
        </mc:Choice>
        <mc:Fallback/>
      </mc:AlternateContent>
    </comment>
    <comment ref="B14" authorId="0">
      <text>
        <r>
          <rPr>
            <b val="true"/>
            <sz val="8"/>
            <color rgb="FF000000"/>
            <rFont val="Tahoma"/>
            <family val="0"/>
            <charset val="204"/>
          </rPr>
          <t xml:space="preserve">23 августа 2002</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24</xdr:colOff>
                <xdr:row>13</xdr:row>
                <xdr:rowOff>4</xdr:rowOff>
              </xdr:to>
            </anchor>
          </commentPr>
        </mc:Choice>
        <mc:Fallback/>
      </mc:AlternateContent>
    </comment>
    <comment ref="B15" authorId="0">
      <text>
        <r>
          <rPr>
            <b val="true"/>
            <sz val="8"/>
            <color rgb="FF000000"/>
            <rFont val="Tahoma"/>
            <family val="0"/>
            <charset val="204"/>
          </rPr>
          <t xml:space="preserve">6 августа 2002</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30</xdr:colOff>
                <xdr:row>14</xdr:row>
                <xdr:rowOff>5</xdr:rowOff>
              </xdr:to>
            </anchor>
          </commentPr>
        </mc:Choice>
        <mc:Fallback/>
      </mc:AlternateContent>
    </comment>
    <comment ref="B16" authorId="0">
      <text>
        <r>
          <rPr>
            <b val="true"/>
            <sz val="8"/>
            <color rgb="FF000000"/>
            <rFont val="Tahoma"/>
            <family val="0"/>
            <charset val="204"/>
          </rPr>
          <t xml:space="preserve">21 августа 2002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3</xdr:colOff>
                <xdr:row>15</xdr:row>
                <xdr:rowOff>5</xdr:rowOff>
              </xdr:to>
            </anchor>
          </commentPr>
        </mc:Choice>
        <mc:Fallback/>
      </mc:AlternateContent>
    </comment>
    <comment ref="C7" authorId="0">
      <text>
        <r>
          <rPr>
            <b val="true"/>
            <sz val="8"/>
            <color rgb="FF000000"/>
            <rFont val="Tahoma"/>
            <family val="0"/>
            <charset val="204"/>
          </rPr>
          <t xml:space="preserve">Продается только с синглом !!!</t>
        </r>
      </text>
      <mc:AlternateContent>
        <mc:Choice Requires="v2">
          <commentPr autoFill="true" autoScale="false" colHidden="false" locked="false" rowHidden="false" textHAlign="justify" textVAlign="top">
            <anchor moveWithCells="false" sizeWithCells="false">
              <xdr:from>
                <xdr:col>2</xdr:col>
                <xdr:colOff>141</xdr:colOff>
                <xdr:row>5</xdr:row>
                <xdr:rowOff>7</xdr:rowOff>
              </xdr:from>
              <xdr:to>
                <xdr:col>5</xdr:col>
                <xdr:colOff>33</xdr:colOff>
                <xdr:row>7</xdr:row>
                <xdr:rowOff>3</xdr:rowOff>
              </xdr:to>
            </anchor>
          </commentPr>
        </mc:Choice>
        <mc:Fallback/>
      </mc:AlternateContent>
    </comment>
    <comment ref="C8" authorId="0">
      <text>
        <r>
          <rPr>
            <b val="true"/>
            <sz val="8"/>
            <color rgb="FF000000"/>
            <rFont val="Tahoma"/>
            <family val="0"/>
            <charset val="204"/>
          </rPr>
          <t xml:space="preserve">Продается только с синглом !!!</t>
        </r>
      </text>
      <mc:AlternateContent>
        <mc:Choice Requires="v2">
          <commentPr autoFill="true" autoScale="false" colHidden="false" locked="false" rowHidden="false" textHAlign="justify" textVAlign="top">
            <anchor moveWithCells="false" sizeWithCells="false">
              <xdr:from>
                <xdr:col>2</xdr:col>
                <xdr:colOff>141</xdr:colOff>
                <xdr:row>6</xdr:row>
                <xdr:rowOff>7</xdr:rowOff>
              </xdr:from>
              <xdr:to>
                <xdr:col>5</xdr:col>
                <xdr:colOff>19</xdr:colOff>
                <xdr:row>8</xdr:row>
                <xdr:rowOff>2</xdr:rowOff>
              </xdr:to>
            </anchor>
          </commentPr>
        </mc:Choice>
        <mc:Fallback/>
      </mc:AlternateContent>
    </comment>
    <comment ref="C10" authorId="0">
      <text>
        <r>
          <rPr>
            <b val="true"/>
            <sz val="8"/>
            <color rgb="FF000000"/>
            <rFont val="Tahoma"/>
            <family val="0"/>
            <charset val="204"/>
          </rPr>
          <t xml:space="preserve">Неправда… видео клипы не все - 10… Но зато присутствует концерт в Дюссельдорфе...</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5</xdr:colOff>
                <xdr:row>10</xdr:row>
                <xdr:rowOff>17</xdr:rowOff>
              </xdr:to>
            </anchor>
          </commentPr>
        </mc:Choice>
        <mc:Fallback/>
      </mc:AlternateContent>
    </comment>
    <comment ref="C11" authorId="0">
      <text>
        <r>
          <rPr>
            <b val="true"/>
            <sz val="8"/>
            <color rgb="FF000000"/>
            <rFont val="Tahoma"/>
            <family val="0"/>
            <charset val="204"/>
          </rPr>
          <t xml:space="preserve">Тут все видеоклипы и отрывки из концертов не плохие и интервью даже есть...</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21</xdr:colOff>
                <xdr:row>12</xdr:row>
                <xdr:rowOff>13</xdr:rowOff>
              </xdr:to>
            </anchor>
          </commentPr>
        </mc:Choice>
        <mc:Fallback/>
      </mc:AlternateContent>
    </comment>
    <comment ref="C13" authorId="0">
      <text>
        <r>
          <rPr>
            <b val="true"/>
            <sz val="8"/>
            <color rgb="FF000000"/>
            <rFont val="Tahoma"/>
            <family val="0"/>
            <charset val="204"/>
          </rPr>
          <t xml:space="preserve">Фильм о непонятном…
Один псих считает компьютеры и т.д. живыми существами и мстит… Он разместил свой сайт на страх.сом и там поселилась...</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64</xdr:colOff>
                <xdr:row>15</xdr:row>
                <xdr:rowOff>12</xdr:rowOff>
              </xdr:to>
            </anchor>
          </commentPr>
        </mc:Choice>
        <mc:Fallback/>
      </mc:AlternateContent>
    </comment>
    <comment ref="C14" authorId="0">
      <text>
        <r>
          <rPr>
            <b val="true"/>
            <sz val="8"/>
            <color rgb="FF000000"/>
            <rFont val="Tahoma"/>
            <family val="0"/>
            <charset val="204"/>
          </rPr>
          <t xml:space="preserve">Фильм о… ну о… тех кто ночью стоит… сами знаете где...</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11</xdr:colOff>
                <xdr:row>16</xdr:row>
                <xdr:rowOff>13</xdr:rowOff>
              </xdr:to>
            </anchor>
          </commentPr>
        </mc:Choice>
        <mc:Fallback/>
      </mc:AlternateContent>
    </comment>
    <comment ref="C15" authorId="0">
      <text>
        <r>
          <rPr>
            <b val="true"/>
            <sz val="8"/>
            <color rgb="FF000000"/>
            <rFont val="Tahoma"/>
            <family val="0"/>
            <charset val="204"/>
          </rPr>
          <t xml:space="preserve">Экстремальный фильм… Экстремала ловит правительство и дает шанс - тюрьма… или работа на них…
В самом начале Rammstein'овцы исполняют Feuer Frei! В последствии клип сделали таким же...</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7</xdr:col>
                <xdr:colOff>46</xdr:colOff>
                <xdr:row>18</xdr:row>
                <xdr:rowOff>7</xdr:rowOff>
              </xdr:to>
            </anchor>
          </commentPr>
        </mc:Choice>
        <mc:Fallback/>
      </mc:AlternateContent>
    </comment>
    <comment ref="E2" authorId="0">
      <text>
        <r>
          <rPr>
            <b val="true"/>
            <sz val="8"/>
            <color rgb="FF000000"/>
            <rFont val="Tahoma"/>
            <family val="0"/>
            <charset val="204"/>
          </rPr>
          <t xml:space="preserve">Сколько DVD дисков в упаковке</t>
        </r>
      </text>
      <mc:AlternateContent>
        <mc:Choice Requires="v2">
          <commentPr autoFill="true" autoScale="false" colHidden="false" locked="false" rowHidden="false" textHAlign="justify" textVAlign="top">
            <anchor moveWithCells="false" sizeWithCells="false">
              <xdr:from>
                <xdr:col>6</xdr:col>
                <xdr:colOff>57</xdr:colOff>
                <xdr:row>0</xdr:row>
                <xdr:rowOff>16</xdr:rowOff>
              </xdr:from>
              <xdr:to>
                <xdr:col>8</xdr:col>
                <xdr:colOff>18</xdr:colOff>
                <xdr:row>1</xdr:row>
                <xdr:rowOff>19</xdr:rowOff>
              </xdr:to>
            </anchor>
          </commentPr>
        </mc:Choice>
        <mc:Fallback/>
      </mc:AlternateContent>
    </comment>
    <comment ref="E7" authorId="0">
      <text>
        <r>
          <rPr>
            <b val="true"/>
            <sz val="8"/>
            <color rgb="FF000000"/>
            <rFont val="Tahoma"/>
            <family val="0"/>
            <charset val="204"/>
          </rPr>
          <t xml:space="preserve">1 DVD + 1 Audio CD</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28</xdr:colOff>
                <xdr:row>6</xdr:row>
                <xdr:rowOff>5</xdr:rowOff>
              </xdr:to>
            </anchor>
          </commentPr>
        </mc:Choice>
        <mc:Fallback/>
      </mc:AlternateContent>
    </comment>
    <comment ref="E8" authorId="0">
      <text>
        <r>
          <rPr>
            <b val="true"/>
            <sz val="8"/>
            <color rgb="FF000000"/>
            <rFont val="Tahoma"/>
            <family val="0"/>
            <charset val="204"/>
          </rPr>
          <t xml:space="preserve">1 DVD + 1 Audio CD</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28</xdr:colOff>
                <xdr:row>7</xdr:row>
                <xdr:rowOff>5</xdr:rowOff>
              </xdr:to>
            </anchor>
          </commentPr>
        </mc:Choice>
        <mc:Fallback/>
      </mc:AlternateContent>
    </comment>
    <comment ref="F4" authorId="0">
      <text>
        <r>
          <rPr>
            <b val="true"/>
            <sz val="8"/>
            <color rgb="FF000000"/>
            <rFont val="Tahoma"/>
            <family val="0"/>
            <charset val="204"/>
          </rPr>
          <t xml:space="preserve">А полной версии 97 !!!</t>
        </r>
      </text>
      <mc:AlternateContent>
        <mc:Choice Requires="v2">
          <commentPr autoFill="true" autoScale="false" colHidden="false" locked="false" rowHidden="false" textHAlign="justify" textVAlign="top">
            <anchor moveWithCells="false" sizeWithCells="false">
              <xdr:from>
                <xdr:col>5</xdr:col>
                <xdr:colOff>40</xdr:colOff>
                <xdr:row>2</xdr:row>
                <xdr:rowOff>7</xdr:rowOff>
              </xdr:from>
              <xdr:to>
                <xdr:col>7</xdr:col>
                <xdr:colOff>68</xdr:colOff>
                <xdr:row>3</xdr:row>
                <xdr:rowOff>6</xdr:rowOff>
              </xdr:to>
            </anchor>
          </commentPr>
        </mc:Choice>
        <mc:Fallback/>
      </mc:AlternateContent>
    </comment>
    <comment ref="H4" authorId="0">
      <text>
        <r>
          <rPr>
            <b val="true"/>
            <sz val="8"/>
            <color rgb="FF000000"/>
            <rFont val="Tahoma"/>
            <family val="0"/>
            <charset val="204"/>
          </rPr>
          <t xml:space="preserve">Английский
Французский
Испанский</t>
        </r>
      </text>
      <mc:AlternateContent>
        <mc:Choice Requires="v2">
          <commentPr autoFill="true" autoScale="false" colHidden="false" locked="false" rowHidden="false" textHAlign="justify" textVAlign="top">
            <anchor moveWithCells="false" sizeWithCells="false">
              <xdr:from>
                <xdr:col>9</xdr:col>
                <xdr:colOff>13</xdr:colOff>
                <xdr:row>2</xdr:row>
                <xdr:rowOff>7</xdr:rowOff>
              </xdr:from>
              <xdr:to>
                <xdr:col>10</xdr:col>
                <xdr:colOff>14</xdr:colOff>
                <xdr:row>4</xdr:row>
                <xdr:rowOff>15</xdr:rowOff>
              </xdr:to>
            </anchor>
          </commentPr>
        </mc:Choice>
        <mc:Fallback/>
      </mc:AlternateContent>
    </comment>
    <comment ref="H11" authorId="0">
      <text>
        <r>
          <rPr>
            <b val="true"/>
            <sz val="8"/>
            <color rgb="FF000000"/>
            <rFont val="Tahoma"/>
            <family val="0"/>
            <charset val="204"/>
          </rPr>
          <t xml:space="preserve">Немецкий
Английский
Французский
Испанский
Японский</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3</xdr:colOff>
                <xdr:row>13</xdr:row>
                <xdr:rowOff>10</xdr:rowOff>
              </xdr:to>
            </anchor>
          </commentPr>
        </mc:Choice>
        <mc:Fallback/>
      </mc:AlternateContent>
    </comment>
    <comment ref="J4" authorId="0">
      <text>
        <r>
          <rPr>
            <b val="true"/>
            <sz val="8"/>
            <color rgb="FF000000"/>
            <rFont val="Tahoma"/>
            <family val="0"/>
            <charset val="204"/>
          </rPr>
          <t xml:space="preserve">На DVD версии так и не появилась Buck Dich !!!</t>
        </r>
      </text>
      <mc:AlternateContent>
        <mc:Choice Requires="v2">
          <commentPr autoFill="true" autoScale="false" colHidden="false" locked="false" rowHidden="false" textHAlign="justify" textVAlign="top">
            <anchor moveWithCells="false" sizeWithCells="false">
              <xdr:from>
                <xdr:col>9</xdr:col>
                <xdr:colOff>80</xdr:colOff>
                <xdr:row>2</xdr:row>
                <xdr:rowOff>7</xdr:rowOff>
              </xdr:from>
              <xdr:to>
                <xdr:col>12</xdr:col>
                <xdr:colOff>53</xdr:colOff>
                <xdr:row>4</xdr:row>
                <xdr:rowOff>2</xdr:rowOff>
              </xdr:to>
            </anchor>
          </commentPr>
        </mc:Choice>
        <mc:Fallback/>
      </mc:AlternateContent>
    </comment>
    <comment ref="J5" authorId="0">
      <text>
        <r>
          <rPr>
            <b val="true"/>
            <sz val="8"/>
            <color rgb="FF000000"/>
            <rFont val="Tahoma"/>
            <family val="0"/>
            <charset val="204"/>
          </rPr>
          <t xml:space="preserve">Там также есть и заснятая вечеринка после концерта !!!</t>
        </r>
      </text>
      <mc:AlternateContent>
        <mc:Choice Requires="v2">
          <commentPr autoFill="true" autoScale="false" colHidden="false" locked="false" rowHidden="false" textHAlign="justify" textVAlign="top">
            <anchor moveWithCells="false" sizeWithCells="false">
              <xdr:from>
                <xdr:col>9</xdr:col>
                <xdr:colOff>80</xdr:colOff>
                <xdr:row>3</xdr:row>
                <xdr:rowOff>7</xdr:rowOff>
              </xdr:from>
              <xdr:to>
                <xdr:col>12</xdr:col>
                <xdr:colOff>37</xdr:colOff>
                <xdr:row>5</xdr:row>
                <xdr:rowOff>17</xdr:rowOff>
              </xdr:to>
            </anchor>
          </commentPr>
        </mc:Choice>
        <mc:Fallback/>
      </mc:AlternateContent>
    </comment>
    <comment ref="J7" authorId="0">
      <text>
        <r>
          <rPr>
            <b val="true"/>
            <sz val="8"/>
            <color rgb="FF000000"/>
            <rFont val="Tahoma"/>
            <family val="0"/>
            <charset val="204"/>
          </rPr>
          <t xml:space="preserve">Этот DVD диск вы можете купить только с синглом 
Ich Will (английское издание). 
Первый трек на DVD - концертная видеоверсия Ich Will, записанная с концертов в Берлине на Велодроме 18-19 мая 2001 году.
Второй трек - отрывки из DVD Live aus Berlin. 
И плюс Аудио...</t>
        </r>
      </text>
      <mc:AlternateContent>
        <mc:Choice Requires="v2">
          <commentPr autoFill="true" autoScale="false" colHidden="false" locked="false" rowHidden="false" textHAlign="justify" textVAlign="top">
            <anchor moveWithCells="false" sizeWithCells="false">
              <xdr:from>
                <xdr:col>9</xdr:col>
                <xdr:colOff>80</xdr:colOff>
                <xdr:row>5</xdr:row>
                <xdr:rowOff>7</xdr:rowOff>
              </xdr:from>
              <xdr:to>
                <xdr:col>14</xdr:col>
                <xdr:colOff>4</xdr:colOff>
                <xdr:row>1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04"/>
          </rPr>
          <t xml:space="preserve">Если хотите узнать ещё более подробно то пишите на e-mail, адрес которой находится вверху...</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79</xdr:colOff>
                <xdr:row>21</xdr:row>
                <xdr:rowOff>12</xdr:rowOff>
              </xdr:to>
            </anchor>
          </commentPr>
        </mc:Choice>
        <mc:Fallback/>
      </mc:AlternateContent>
    </comment>
    <comment ref="C1" authorId="0">
      <text>
        <r>
          <rPr>
            <b val="true"/>
            <sz val="8"/>
            <color rgb="FF000000"/>
            <rFont val="Tahoma"/>
            <family val="0"/>
            <charset val="204"/>
          </rPr>
          <t xml:space="preserve">Когда прайс обновляли в последний раз...</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88</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04"/>
          </rPr>
          <t xml:space="preserve">размер нужен вам, а не мне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68</xdr:colOff>
                <xdr:row>3</xdr:row>
                <xdr:rowOff>17</xdr:rowOff>
              </xdr:to>
            </anchor>
          </commentPr>
        </mc:Choice>
        <mc:Fallback/>
      </mc:AlternateContent>
    </comment>
    <comment ref="B8" authorId="0">
      <text>
        <r>
          <rPr>
            <b val="true"/>
            <sz val="8"/>
            <color rgb="FF000000"/>
            <rFont val="Tahoma"/>
            <family val="0"/>
            <charset val="204"/>
          </rPr>
          <t xml:space="preserve">Размер можно не указывать... А вот цену ОБЪЯЗАТЕЛЬНО !!!</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49</xdr:colOff>
                <xdr:row>8</xdr:row>
                <xdr:rowOff>2</xdr:rowOff>
              </xdr:to>
            </anchor>
          </commentPr>
        </mc:Choice>
        <mc:Fallback/>
      </mc:AlternateContent>
    </comment>
    <comment ref="C1" authorId="0">
      <text>
        <r>
          <rPr>
            <b val="true"/>
            <sz val="8"/>
            <color rgb="FF000000"/>
            <rFont val="Tahoma"/>
            <family val="0"/>
            <charset val="204"/>
          </rPr>
          <t xml:space="preserve">Когда прайс обновляли в последний раз...</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88</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04"/>
          </rPr>
          <t xml:space="preserve">Скачать видео, аудио и д.р. Файлы, найти интересующуу вам информацию...</t>
        </r>
      </text>
      <mc:AlternateContent>
        <mc:Choice Requires="v2">
          <commentPr autoFill="true" autoScale="false" colHidden="false" locked="false" rowHidden="false" textHAlign="justify" textVAlign="top">
            <anchor moveWithCells="false" sizeWithCells="false">
              <xdr:from>
                <xdr:col>4</xdr:col>
                <xdr:colOff>19</xdr:colOff>
                <xdr:row>4</xdr:row>
                <xdr:rowOff>7</xdr:rowOff>
              </xdr:from>
              <xdr:to>
                <xdr:col>5</xdr:col>
                <xdr:colOff>83</xdr:colOff>
                <xdr:row>7</xdr:row>
                <xdr:rowOff>15</xdr:rowOff>
              </xdr:to>
            </anchor>
          </commentPr>
        </mc:Choice>
        <mc:Fallback/>
      </mc:AlternateContent>
    </comment>
    <comment ref="A7" authorId="0">
      <text>
        <r>
          <rPr>
            <b val="true"/>
            <sz val="8"/>
            <color rgb="FF000000"/>
            <rFont val="Tahoma"/>
            <family val="0"/>
            <charset val="204"/>
          </rPr>
          <t xml:space="preserve">Специального назначения сайты, на которых находятся ГИГАБАЙТЫ информациии и мультимедиа файлов.</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86</xdr:colOff>
                <xdr:row>8</xdr:row>
                <xdr:rowOff>1</xdr:rowOff>
              </xdr:to>
            </anchor>
          </commentPr>
        </mc:Choice>
        <mc:Fallback/>
      </mc:AlternateContent>
    </comment>
    <comment ref="A14" authorId="0">
      <text>
        <r>
          <rPr>
            <b val="true"/>
            <sz val="8"/>
            <color rgb="FF000000"/>
            <rFont val="Tahoma"/>
            <family val="0"/>
            <charset val="204"/>
          </rPr>
          <t xml:space="preserve">Обычные сайты на которых есть ссылки качать и просмотреть...</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5</xdr:colOff>
                <xdr:row>15</xdr:row>
                <xdr:rowOff>1</xdr:rowOff>
              </xdr:to>
            </anchor>
          </commentPr>
        </mc:Choice>
        <mc:Fallback/>
      </mc:AlternateContent>
    </comment>
    <comment ref="A26" authorId="0">
      <text>
        <r>
          <rPr>
            <b val="true"/>
            <sz val="8"/>
            <color rgb="FF000000"/>
            <rFont val="Tahoma"/>
            <family val="0"/>
            <charset val="204"/>
          </rPr>
          <t xml:space="preserve">Программы обмена файлами... Или просто программы поисковики.</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2</xdr:colOff>
                <xdr:row>27</xdr:row>
                <xdr:rowOff>1</xdr:rowOff>
              </xdr:to>
            </anchor>
          </commentPr>
        </mc:Choice>
        <mc:Fallback/>
      </mc:AlternateContent>
    </comment>
    <comment ref="C1" authorId="0">
      <text>
        <r>
          <rPr>
            <b val="true"/>
            <sz val="8"/>
            <color rgb="FF000000"/>
            <rFont val="Tahoma"/>
            <family val="0"/>
            <charset val="204"/>
          </rPr>
          <t xml:space="preserve">Когда прайс обновляли в последний раз...</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88</xdr:colOff>
                <xdr:row>1</xdr:row>
                <xdr:rowOff>-9</xdr:rowOff>
              </xdr:to>
            </anchor>
          </commentPr>
        </mc:Choice>
        <mc:Fallback/>
      </mc:AlternateContent>
    </comment>
  </commentList>
</comments>
</file>

<file path=xl/sharedStrings.xml><?xml version="1.0" encoding="utf-8"?>
<sst xmlns="http://schemas.openxmlformats.org/spreadsheetml/2006/main" count="1043" uniqueCount="475">
  <si>
    <t xml:space="preserve">REIN &amp; RAUS</t>
  </si>
  <si>
    <t xml:space="preserve">web: http://www.rrhp.narod.ru</t>
  </si>
  <si>
    <t xml:space="preserve">mail: rammstein-site@list.ru</t>
  </si>
  <si>
    <t xml:space="preserve">Все деньги от продаж идут в спонсорскую поддержку веб-сайта, в закупку и производства новых товаров.</t>
  </si>
  <si>
    <t xml:space="preserve">Цены</t>
  </si>
  <si>
    <t xml:space="preserve">Все цены в магазине указыны в рублях !!!</t>
  </si>
  <si>
    <t xml:space="preserve">Audio CD</t>
  </si>
  <si>
    <t xml:space="preserve">  12 рублей - Оем упаковка 80 минут ( 700 мегабайт ) (конверт с названием диска и перечнем песен).</t>
  </si>
  <si>
    <t xml:space="preserve">  15 рублей - Slim упаковка 80 минут ( 700 мегабайт ) (тонкая коробочка с черно-белой обложкой).</t>
  </si>
  <si>
    <t xml:space="preserve">  25 рублей - Slim упауовка 90 минут ( 800 мегабайт )  (тонкая коробочка с черно-белой обложкой).</t>
  </si>
  <si>
    <t xml:space="preserve">MP-3</t>
  </si>
  <si>
    <t xml:space="preserve">  12 рублей - Оем упаковка 700 МБ (конверт с названием исполнителя и альбома) плюс каждый альбом 10 рублей.</t>
  </si>
  <si>
    <t xml:space="preserve">  15 рублей - Slim упаковка 700 МБ (тонкая коробочка с черно-белой обложкой) плюс каждый альбом 10 рублей.</t>
  </si>
  <si>
    <t xml:space="preserve">  20 рублей - Slim упаковка 700 МБ (тонкая коробочка с Цветной обложкой) плюс каждый альбом 10 рублей.</t>
  </si>
  <si>
    <t xml:space="preserve">Video</t>
  </si>
  <si>
    <t xml:space="preserve">  12 рублей - Оем упаковка 700 МБ (конверт с названием концерта и списком песен) плюс цена которая написана.</t>
  </si>
  <si>
    <t xml:space="preserve">  15 рублей - Slim упаковка 700 МБ (тонкая коробочка с черно-белой обложкой) плюс цена которая написана.</t>
  </si>
  <si>
    <t xml:space="preserve">  20 рублей - Slim упаковка 700 МБ (тонкая коробочка с Цветной обложкой) плюс цена которая написана.</t>
  </si>
  <si>
    <t xml:space="preserve">DVD</t>
  </si>
  <si>
    <t xml:space="preserve">  Стоимость DVD у всех разная и поэтому цена на каждый диск написана там же !!! На DVD диски скидок НЕТ !!!</t>
  </si>
  <si>
    <t xml:space="preserve">Демо Диск</t>
  </si>
  <si>
    <t xml:space="preserve">  Стоимость диска 50 рублей... В нём все альбомы группы + концерты (Видео) + фотографии + удобная оболочка</t>
  </si>
  <si>
    <t xml:space="preserve">!!! СКИДКИ !!!</t>
  </si>
  <si>
    <r>
      <rPr>
        <sz val="9"/>
        <rFont val="Tahoma"/>
        <family val="2"/>
        <charset val="204"/>
      </rPr>
      <t xml:space="preserve">  Если вы заказали 5 дисков, то 6 </t>
    </r>
    <r>
      <rPr>
        <b val="true"/>
        <sz val="9"/>
        <rFont val="Tahoma"/>
        <family val="2"/>
      </rPr>
      <t xml:space="preserve">БЕСПЛАТНО</t>
    </r>
  </si>
  <si>
    <r>
      <rPr>
        <sz val="9"/>
        <rFont val="Tahoma"/>
        <family val="2"/>
        <charset val="204"/>
      </rPr>
      <t xml:space="preserve">  Если вы заказали на диск 5 альбомов и хотите ещё, то 6,7,8 и так далее будут по цене </t>
    </r>
    <r>
      <rPr>
        <b val="true"/>
        <sz val="9"/>
        <rFont val="Tahoma"/>
        <family val="2"/>
      </rPr>
      <t xml:space="preserve">5 рублей</t>
    </r>
  </si>
  <si>
    <t xml:space="preserve">  Скидки только при обмене</t>
  </si>
  <si>
    <t xml:space="preserve">  Скидок ПОКА нет !!!</t>
  </si>
  <si>
    <t xml:space="preserve">Оплата</t>
  </si>
  <si>
    <t xml:space="preserve">  Наложным платежом - мы высылаем по указанному адресу диски почтой (бандеролью). При получении дисков на почте вы оплачиваете их стоимость, плюс пересылку, страховку, упаковку (конверт), налог и 8% за почтовый перевод. Этот способ оплаты является самым дорогим.
</t>
  </si>
  <si>
    <r>
      <rPr>
        <sz val="9"/>
        <rFont val="Tahoma"/>
        <family val="2"/>
        <charset val="204"/>
      </rPr>
      <t xml:space="preserve">  WebMoney - </t>
    </r>
    <r>
      <rPr>
        <sz val="8"/>
        <rFont val="Tahoma"/>
        <family val="2"/>
        <charset val="204"/>
      </rPr>
      <t xml:space="preserve">оплата через электронную систему платежей WebMoney (http://webmoney.ru). Комиссия 0,8% от суммы + почтовые услуги и упаковка (конверт).Этот способ оплаты является самым дешёвым</t>
    </r>
  </si>
  <si>
    <r>
      <rPr>
        <sz val="9"/>
        <rFont val="Tahoma"/>
        <family val="2"/>
        <charset val="204"/>
      </rPr>
      <t xml:space="preserve">  Наличными -</t>
    </r>
    <r>
      <rPr>
        <sz val="8"/>
        <rFont val="Tahoma"/>
        <family val="2"/>
        <charset val="204"/>
      </rPr>
      <t xml:space="preserve"> для жителей Армавира у нас существует доставка по городу 15 рублей. (Всех товаров)
</t>
    </r>
  </si>
  <si>
    <t xml:space="preserve">Покупая музыкальный или видео диск у нас Вы платите только за носитель информации, за работу и за доставку диска. Музыкальный или видео диск предназначен ТОЛЬКО для ознакомительного просмотра (прослушивания). Во избежание нарушения авторских прав, после ПЕРВОГО просмотра или прослушивания Вы должны уничтожить диск, и приобрести лицензионную копию.</t>
  </si>
  <si>
    <t xml:space="preserve">Видео, а именно концертные bootleg's и разные интервью</t>
  </si>
  <si>
    <t xml:space="preserve">Название</t>
  </si>
  <si>
    <t xml:space="preserve">Год</t>
  </si>
  <si>
    <t xml:space="preserve">CD</t>
  </si>
  <si>
    <t xml:space="preserve">Разрешение</t>
  </si>
  <si>
    <t xml:space="preserve">Размер</t>
  </si>
  <si>
    <t xml:space="preserve">Качество</t>
  </si>
  <si>
    <t xml:space="preserve">Формат</t>
  </si>
  <si>
    <t xml:space="preserve">Состояние</t>
  </si>
  <si>
    <t xml:space="preserve">Rip</t>
  </si>
  <si>
    <t xml:space="preserve">Цена</t>
  </si>
  <si>
    <t xml:space="preserve">Код</t>
  </si>
  <si>
    <t xml:space="preserve">Полные Концертные записи</t>
  </si>
  <si>
    <t xml:space="preserve">ВСЕ ВИДЕОКЛИПЫ</t>
  </si>
  <si>
    <t xml:space="preserve">95-03</t>
  </si>
  <si>
    <r>
      <rPr>
        <sz val="8"/>
        <rFont val="Tahoma"/>
        <family val="2"/>
        <charset val="204"/>
      </rPr>
      <t xml:space="preserve">700</t>
    </r>
    <r>
      <rPr>
        <sz val="8"/>
        <color rgb="FFFFFFFF"/>
        <rFont val="Tahoma"/>
        <family val="2"/>
      </rPr>
      <t xml:space="preserve">.</t>
    </r>
  </si>
  <si>
    <t xml:space="preserve">12 / 10.</t>
  </si>
  <si>
    <t xml:space="preserve">Mpeg 4 , 2</t>
  </si>
  <si>
    <t xml:space="preserve">ЕСТЬ</t>
  </si>
  <si>
    <t xml:space="preserve">|+|</t>
  </si>
  <si>
    <t xml:space="preserve">vcr001</t>
  </si>
  <si>
    <t xml:space="preserve">Achtung! Wir kommen</t>
  </si>
  <si>
    <r>
      <rPr>
        <sz val="8"/>
        <rFont val="Tahoma"/>
        <family val="2"/>
        <charset val="204"/>
      </rPr>
      <t xml:space="preserve">82</t>
    </r>
    <r>
      <rPr>
        <sz val="8"/>
        <color rgb="FFFFFFFF"/>
        <rFont val="Tahoma"/>
        <family val="2"/>
      </rPr>
      <t xml:space="preserve">.</t>
    </r>
  </si>
  <si>
    <t xml:space="preserve">7 / 10.</t>
  </si>
  <si>
    <t xml:space="preserve">mpeg4</t>
  </si>
  <si>
    <t xml:space="preserve">rvr001</t>
  </si>
  <si>
    <t xml:space="preserve">Koln. Butzweilre Hof</t>
  </si>
  <si>
    <r>
      <rPr>
        <sz val="8"/>
        <rFont val="Tahoma"/>
        <family val="2"/>
        <charset val="204"/>
      </rPr>
      <t xml:space="preserve">670</t>
    </r>
    <r>
      <rPr>
        <sz val="8"/>
        <color rgb="FFFFFFFF"/>
        <rFont val="Tahoma"/>
        <family val="2"/>
      </rPr>
      <t xml:space="preserve">.</t>
    </r>
  </si>
  <si>
    <t xml:space="preserve">9 / 10.</t>
  </si>
  <si>
    <t xml:space="preserve">avi</t>
  </si>
  <si>
    <t xml:space="preserve">ИЩУ</t>
  </si>
  <si>
    <t xml:space="preserve">?</t>
  </si>
  <si>
    <t xml:space="preserve">kvr001</t>
  </si>
  <si>
    <t xml:space="preserve">Treptow Arena - Berlin</t>
  </si>
  <si>
    <r>
      <rPr>
        <sz val="8"/>
        <rFont val="Tahoma"/>
        <family val="2"/>
        <charset val="204"/>
      </rPr>
      <t xml:space="preserve">690</t>
    </r>
    <r>
      <rPr>
        <sz val="8"/>
        <color rgb="FFFFFFFF"/>
        <rFont val="Tahoma"/>
        <family val="2"/>
      </rPr>
      <t xml:space="preserve">.</t>
    </r>
  </si>
  <si>
    <t xml:space="preserve">kvr002-1</t>
  </si>
  <si>
    <r>
      <rPr>
        <sz val="8"/>
        <rFont val="Tahoma"/>
        <family val="2"/>
        <charset val="204"/>
      </rPr>
      <t xml:space="preserve">698</t>
    </r>
    <r>
      <rPr>
        <sz val="8"/>
        <color rgb="FFFFFFFF"/>
        <rFont val="Tahoma"/>
        <family val="2"/>
      </rPr>
      <t xml:space="preserve">.</t>
    </r>
  </si>
  <si>
    <t xml:space="preserve">kvr002-2</t>
  </si>
  <si>
    <t xml:space="preserve">Live in Kiel, Germany</t>
  </si>
  <si>
    <t xml:space="preserve">kvr003</t>
  </si>
  <si>
    <t xml:space="preserve">Live in Wienn, Austria</t>
  </si>
  <si>
    <t xml:space="preserve">kvr004</t>
  </si>
  <si>
    <t xml:space="preserve">Koln - Bizzare Festival</t>
  </si>
  <si>
    <t xml:space="preserve">352x288 (1180kbps)</t>
  </si>
  <si>
    <t xml:space="preserve">10 / 10.</t>
  </si>
  <si>
    <t xml:space="preserve">##</t>
  </si>
  <si>
    <t xml:space="preserve">kvr005</t>
  </si>
  <si>
    <t xml:space="preserve">Objazdny festival - Katovice</t>
  </si>
  <si>
    <t xml:space="preserve">kvr006-1</t>
  </si>
  <si>
    <t xml:space="preserve">kvr006-2</t>
  </si>
  <si>
    <t xml:space="preserve">Dusseldorf - Philips-Halle</t>
  </si>
  <si>
    <t xml:space="preserve">kvr007</t>
  </si>
  <si>
    <t xml:space="preserve">Rock am Ring</t>
  </si>
  <si>
    <t xml:space="preserve">8 / 10.</t>
  </si>
  <si>
    <t xml:space="preserve">kvr008</t>
  </si>
  <si>
    <t xml:space="preserve">Rock im Park</t>
  </si>
  <si>
    <t xml:space="preserve">Mpeg4</t>
  </si>
  <si>
    <t xml:space="preserve">kvr009</t>
  </si>
  <si>
    <t xml:space="preserve">Live Aus Berlin</t>
  </si>
  <si>
    <t xml:space="preserve">mpeg2</t>
  </si>
  <si>
    <t xml:space="preserve">|-|</t>
  </si>
  <si>
    <t xml:space="preserve">kvr010</t>
  </si>
  <si>
    <t xml:space="preserve">Live Aus Berlin - Мультикамера</t>
  </si>
  <si>
    <t xml:space="preserve">kvr011</t>
  </si>
  <si>
    <t xml:space="preserve">Maritime Hall - San-Francisco </t>
  </si>
  <si>
    <t xml:space="preserve">5 / 10.</t>
  </si>
  <si>
    <t xml:space="preserve">kvr012</t>
  </si>
  <si>
    <t xml:space="preserve">Kemper arena</t>
  </si>
  <si>
    <t xml:space="preserve">kvr013</t>
  </si>
  <si>
    <t xml:space="preserve">Kiel center</t>
  </si>
  <si>
    <t xml:space="preserve">kvr014</t>
  </si>
  <si>
    <t xml:space="preserve">Live at Dynamo festival</t>
  </si>
  <si>
    <t xml:space="preserve">kvr015</t>
  </si>
  <si>
    <t xml:space="preserve">St. Louise</t>
  </si>
  <si>
    <t xml:space="preserve">kvr016</t>
  </si>
  <si>
    <t xml:space="preserve">Gilford</t>
  </si>
  <si>
    <t xml:space="preserve">kvr017</t>
  </si>
  <si>
    <t xml:space="preserve">Hammerstein Ballroom - New York</t>
  </si>
  <si>
    <t xml:space="preserve">kvr018</t>
  </si>
  <si>
    <t xml:space="preserve">Nurnberg</t>
  </si>
  <si>
    <t xml:space="preserve">kvr019</t>
  </si>
  <si>
    <t xml:space="preserve">Сан-Себастьян</t>
  </si>
  <si>
    <t xml:space="preserve">kvr020</t>
  </si>
  <si>
    <t xml:space="preserve">Сан-Себастья (Version II)</t>
  </si>
  <si>
    <t xml:space="preserve">kvr021</t>
  </si>
  <si>
    <t xml:space="preserve">Париж</t>
  </si>
  <si>
    <t xml:space="preserve">kvr022</t>
  </si>
  <si>
    <t xml:space="preserve">Live in St. Paul, USA</t>
  </si>
  <si>
    <t xml:space="preserve">kvr023</t>
  </si>
  <si>
    <t xml:space="preserve">Big Day Out TV - Sydney - Australia </t>
  </si>
  <si>
    <t xml:space="preserve">352x288 (1150kbps)</t>
  </si>
  <si>
    <t xml:space="preserve">kvr024</t>
  </si>
  <si>
    <t xml:space="preserve">Live In Velodrom</t>
  </si>
  <si>
    <t xml:space="preserve">Mpeg2</t>
  </si>
  <si>
    <t xml:space="preserve">kvr025</t>
  </si>
  <si>
    <t xml:space="preserve">Live Aus Russland - SPB</t>
  </si>
  <si>
    <t xml:space="preserve">kvr026</t>
  </si>
  <si>
    <t xml:space="preserve">Прага</t>
  </si>
  <si>
    <t xml:space="preserve">kvr027</t>
  </si>
  <si>
    <t xml:space="preserve">Das Konzert der Traurighkeit - SPB</t>
  </si>
  <si>
    <t xml:space="preserve">kvr028</t>
  </si>
  <si>
    <t xml:space="preserve">Pinkpop Festival</t>
  </si>
  <si>
    <t xml:space="preserve">London</t>
  </si>
  <si>
    <t xml:space="preserve">kvr029</t>
  </si>
  <si>
    <t xml:space="preserve">kvr030</t>
  </si>
  <si>
    <t xml:space="preserve">kvr031</t>
  </si>
  <si>
    <t xml:space="preserve">Mostoles Festimad</t>
  </si>
  <si>
    <t xml:space="preserve">kvr032</t>
  </si>
  <si>
    <t xml:space="preserve"> Docklands Arena </t>
  </si>
  <si>
    <t xml:space="preserve">kvr033</t>
  </si>
  <si>
    <t xml:space="preserve">Отрывки концертных записей...</t>
  </si>
  <si>
    <t xml:space="preserve">Schwarzes Glas - Wien</t>
  </si>
  <si>
    <t xml:space="preserve">6 / 10.</t>
  </si>
  <si>
    <t xml:space="preserve">okz001</t>
  </si>
  <si>
    <t xml:space="preserve">Seeman ( Der Arena )</t>
  </si>
  <si>
    <t xml:space="preserve">okz002</t>
  </si>
  <si>
    <t xml:space="preserve">Spiel Mit Mir ( Der Arena )</t>
  </si>
  <si>
    <t xml:space="preserve">okz003</t>
  </si>
  <si>
    <t xml:space="preserve">Das alte Leid ( Der Arena )</t>
  </si>
  <si>
    <t xml:space="preserve">okz004</t>
  </si>
  <si>
    <t xml:space="preserve">Weisses Fleisch ( Der Arena )</t>
  </si>
  <si>
    <t xml:space="preserve">okz005</t>
  </si>
  <si>
    <t xml:space="preserve">Rammstein (Live at Hulstfred Festival)</t>
  </si>
  <si>
    <t xml:space="preserve">okz006</t>
  </si>
  <si>
    <t xml:space="preserve">Der Meister (Live at Hulstfred Festival)</t>
  </si>
  <si>
    <t xml:space="preserve">okz007</t>
  </si>
  <si>
    <t xml:space="preserve">Engel (Live at Hulstfred Festival)</t>
  </si>
  <si>
    <t xml:space="preserve">okz008</t>
  </si>
  <si>
    <t xml:space="preserve"> Amsterdam - Alter Mann</t>
  </si>
  <si>
    <t xml:space="preserve">352x240</t>
  </si>
  <si>
    <t xml:space="preserve">okz010</t>
  </si>
  <si>
    <t xml:space="preserve">Buck Dich (Live at Family Values Tour)</t>
  </si>
  <si>
    <t xml:space="preserve">okz011</t>
  </si>
  <si>
    <t xml:space="preserve">Du Hast (Europe Music Awards)</t>
  </si>
  <si>
    <t xml:space="preserve">okz012</t>
  </si>
  <si>
    <t xml:space="preserve">Ich Will (Europe Music Awards)</t>
  </si>
  <si>
    <t xml:space="preserve">okz013</t>
  </si>
  <si>
    <t xml:space="preserve">Ich Will - Velodrom - Berlin</t>
  </si>
  <si>
    <t xml:space="preserve">okz014</t>
  </si>
  <si>
    <t xml:space="preserve">Links 234 - Velodrom - Berlin</t>
  </si>
  <si>
    <t xml:space="preserve">okz015</t>
  </si>
  <si>
    <t xml:space="preserve">Аниме клипы, Фанатские Клипы</t>
  </si>
  <si>
    <t xml:space="preserve">Du Hast - Anime</t>
  </si>
  <si>
    <t xml:space="preserve">fac001</t>
  </si>
  <si>
    <t xml:space="preserve">Engel - Anime</t>
  </si>
  <si>
    <t xml:space="preserve">fac002</t>
  </si>
  <si>
    <t xml:space="preserve">Spieluhr - Anime</t>
  </si>
  <si>
    <t xml:space="preserve">fac003</t>
  </si>
  <si>
    <t xml:space="preserve">Ich Will - Anime</t>
  </si>
  <si>
    <t xml:space="preserve">fac004</t>
  </si>
  <si>
    <t xml:space="preserve">Zwitter (Ronin)</t>
  </si>
  <si>
    <t xml:space="preserve">fac005</t>
  </si>
  <si>
    <t xml:space="preserve">Der Meister (X)</t>
  </si>
  <si>
    <t xml:space="preserve">asf</t>
  </si>
  <si>
    <t xml:space="preserve">fac006</t>
  </si>
  <si>
    <t xml:space="preserve">Du hast (Scott Danzig)</t>
  </si>
  <si>
    <t xml:space="preserve">Mpeg</t>
  </si>
  <si>
    <t xml:space="preserve">fac007</t>
  </si>
  <si>
    <t xml:space="preserve">Du Hast [Clawfinger rmx](Vamp hunter bloodlust)</t>
  </si>
  <si>
    <t xml:space="preserve">fac008</t>
  </si>
  <si>
    <t xml:space="preserve">Das Modell (Unofficial Kraftwerk videomix)</t>
  </si>
  <si>
    <t xml:space="preserve">fac009</t>
  </si>
  <si>
    <t xml:space="preserve">Engel (Trigun)</t>
  </si>
  <si>
    <t xml:space="preserve">fac010</t>
  </si>
  <si>
    <t xml:space="preserve">Feuer frei! (Gunman Wing)</t>
  </si>
  <si>
    <t xml:space="preserve">fac011</t>
  </si>
  <si>
    <t xml:space="preserve">Halleluja (Unofficial video)</t>
  </si>
  <si>
    <t xml:space="preserve">fac012</t>
  </si>
  <si>
    <t xml:space="preserve">Sonne (Quake III)</t>
  </si>
  <si>
    <t xml:space="preserve">fac013</t>
  </si>
  <si>
    <t xml:space="preserve">Sonne (Russian)</t>
  </si>
  <si>
    <t xml:space="preserve">fac014</t>
  </si>
  <si>
    <t xml:space="preserve">Mutter (RammsteinFan.ru edit)</t>
  </si>
  <si>
    <t xml:space="preserve">fac015</t>
  </si>
  <si>
    <t xml:space="preserve">Sonne (Blood Ghost in the Shell)</t>
  </si>
  <si>
    <t xml:space="preserve">fac016</t>
  </si>
  <si>
    <t xml:space="preserve">Links 234 (Clawfinger Mix)</t>
  </si>
  <si>
    <t xml:space="preserve">fac017</t>
  </si>
  <si>
    <t xml:space="preserve">Links 234 (Westban Technolectro Mix)</t>
  </si>
  <si>
    <t xml:space="preserve">fac018</t>
  </si>
  <si>
    <t xml:space="preserve">Links 234 (Westnam Hard Rock Cafe Mix)</t>
  </si>
  <si>
    <t xml:space="preserve">fac019</t>
  </si>
  <si>
    <t xml:space="preserve">Интервью и Репортажи</t>
  </si>
  <si>
    <t xml:space="preserve">MTV Select</t>
  </si>
  <si>
    <t xml:space="preserve">irr001</t>
  </si>
  <si>
    <t xml:space="preserve">О трагедии...</t>
  </si>
  <si>
    <t xml:space="preserve">!!! ИЩУ !!!</t>
  </si>
  <si>
    <t xml:space="preserve">irr002</t>
  </si>
  <si>
    <t xml:space="preserve">MTV Masters</t>
  </si>
  <si>
    <t xml:space="preserve">rm</t>
  </si>
  <si>
    <t xml:space="preserve">irr003</t>
  </si>
  <si>
    <t xml:space="preserve">MTV - News Blok - О нацизме</t>
  </si>
  <si>
    <t xml:space="preserve">около 5</t>
  </si>
  <si>
    <t xml:space="preserve">irr004</t>
  </si>
  <si>
    <t xml:space="preserve">Вручение награды на EMA</t>
  </si>
  <si>
    <t xml:space="preserve">irr005</t>
  </si>
  <si>
    <t xml:space="preserve">Telehit</t>
  </si>
  <si>
    <t xml:space="preserve">irr006</t>
  </si>
  <si>
    <t xml:space="preserve">The  Early Years Discused</t>
  </si>
  <si>
    <t xml:space="preserve">irr007</t>
  </si>
  <si>
    <t xml:space="preserve">Mein Herz Brennt + Интервью</t>
  </si>
  <si>
    <t xml:space="preserve">irr008</t>
  </si>
  <si>
    <t xml:space="preserve">Репортаж из Psychogotcha</t>
  </si>
  <si>
    <t xml:space="preserve">irr009</t>
  </si>
  <si>
    <t xml:space="preserve">Mexican Signing</t>
  </si>
  <si>
    <t xml:space="preserve">irr010</t>
  </si>
  <si>
    <t xml:space="preserve">MTV Russia - Любимые клипы</t>
  </si>
  <si>
    <t xml:space="preserve">irr011</t>
  </si>
  <si>
    <t xml:space="preserve">Sweden video chat</t>
  </si>
  <si>
    <t xml:space="preserve">irr012</t>
  </si>
  <si>
    <t xml:space="preserve">MTV Byte Size</t>
  </si>
  <si>
    <t xml:space="preserve">irr013</t>
  </si>
  <si>
    <t xml:space="preserve">Рожденные в огне</t>
  </si>
  <si>
    <t xml:space="preserve">irr014</t>
  </si>
  <si>
    <t xml:space="preserve">Интервью с концерта Арии</t>
  </si>
  <si>
    <t xml:space="preserve">irr015</t>
  </si>
  <si>
    <t xml:space="preserve">Съёмки клипов + интервью</t>
  </si>
  <si>
    <t xml:space="preserve">Making of "Du Riech So Gut'98"</t>
  </si>
  <si>
    <t xml:space="preserve">sci001</t>
  </si>
  <si>
    <t xml:space="preserve">Making of "Du Hast"</t>
  </si>
  <si>
    <t xml:space="preserve">sci002</t>
  </si>
  <si>
    <t xml:space="preserve">Making of "Sonne"</t>
  </si>
  <si>
    <t xml:space="preserve">sci003</t>
  </si>
  <si>
    <t xml:space="preserve">Making of "Ich Will"</t>
  </si>
  <si>
    <t xml:space="preserve">sci004</t>
  </si>
  <si>
    <t xml:space="preserve">Making of "Links 2 3 4"</t>
  </si>
  <si>
    <t xml:space="preserve">sci005</t>
  </si>
  <si>
    <t xml:space="preserve">Making of "Mein Teil" </t>
  </si>
  <si>
    <t xml:space="preserve">sci006</t>
  </si>
  <si>
    <t xml:space="preserve">Making of "Amerikal" </t>
  </si>
  <si>
    <t xml:space="preserve">sci007</t>
  </si>
  <si>
    <t xml:space="preserve">AUDIO CD</t>
  </si>
  <si>
    <t xml:space="preserve">Минут</t>
  </si>
  <si>
    <t xml:space="preserve">Аудио</t>
  </si>
  <si>
    <t xml:space="preserve">Тип</t>
  </si>
  <si>
    <t xml:space="preserve">Официальные Синглы и Альбомы группы Rammstein</t>
  </si>
  <si>
    <t xml:space="preserve">Demos</t>
  </si>
  <si>
    <t xml:space="preserve"> 26:43</t>
  </si>
  <si>
    <t xml:space="preserve">VBR</t>
  </si>
  <si>
    <t xml:space="preserve">Эээ…</t>
  </si>
  <si>
    <t xml:space="preserve">osa000</t>
  </si>
  <si>
    <t xml:space="preserve">Du Riechst So Gut</t>
  </si>
  <si>
    <t xml:space="preserve">256 kb/s MP3</t>
  </si>
  <si>
    <t xml:space="preserve">СИНГЛ</t>
  </si>
  <si>
    <t xml:space="preserve">osa001</t>
  </si>
  <si>
    <t xml:space="preserve">Herzeleid</t>
  </si>
  <si>
    <t xml:space="preserve">АЛЬБОМ</t>
  </si>
  <si>
    <t xml:space="preserve">osa002</t>
  </si>
  <si>
    <t xml:space="preserve">Seeman</t>
  </si>
  <si>
    <t xml:space="preserve">osa003</t>
  </si>
  <si>
    <t xml:space="preserve">Engel</t>
  </si>
  <si>
    <t xml:space="preserve">osa004</t>
  </si>
  <si>
    <t xml:space="preserve">Engel (Fan Edition)</t>
  </si>
  <si>
    <t xml:space="preserve">osa005</t>
  </si>
  <si>
    <t xml:space="preserve">Du Hast</t>
  </si>
  <si>
    <t xml:space="preserve">osa006</t>
  </si>
  <si>
    <t xml:space="preserve">Sehnsucht</t>
  </si>
  <si>
    <t xml:space="preserve">osa007</t>
  </si>
  <si>
    <t xml:space="preserve">Das Modell</t>
  </si>
  <si>
    <t xml:space="preserve">osa008</t>
  </si>
  <si>
    <t xml:space="preserve">Du Riechst So Gut'98</t>
  </si>
  <si>
    <t xml:space="preserve">osa009</t>
  </si>
  <si>
    <t xml:space="preserve">Stripped</t>
  </si>
  <si>
    <t xml:space="preserve">osa010</t>
  </si>
  <si>
    <t xml:space="preserve">Кон./Зап.</t>
  </si>
  <si>
    <t xml:space="preserve">osa012</t>
  </si>
  <si>
    <t xml:space="preserve">Asche Zu Asche</t>
  </si>
  <si>
    <t xml:space="preserve">osa013</t>
  </si>
  <si>
    <t xml:space="preserve">Sonne</t>
  </si>
  <si>
    <t xml:space="preserve">osa014</t>
  </si>
  <si>
    <t xml:space="preserve">Mutter</t>
  </si>
  <si>
    <t xml:space="preserve">osa015</t>
  </si>
  <si>
    <t xml:space="preserve">Mutter Tour Edition</t>
  </si>
  <si>
    <t xml:space="preserve">osa016</t>
  </si>
  <si>
    <t xml:space="preserve">Links 2 3 4</t>
  </si>
  <si>
    <t xml:space="preserve">osa017</t>
  </si>
  <si>
    <t xml:space="preserve">Ich Will</t>
  </si>
  <si>
    <t xml:space="preserve">osa018</t>
  </si>
  <si>
    <t xml:space="preserve">osa019</t>
  </si>
  <si>
    <t xml:space="preserve">Feuer Frei!</t>
  </si>
  <si>
    <t xml:space="preserve">osa020</t>
  </si>
  <si>
    <t xml:space="preserve">Mein Teil</t>
  </si>
  <si>
    <t xml:space="preserve">osa021</t>
  </si>
  <si>
    <t xml:space="preserve">Amerika</t>
  </si>
  <si>
    <t xml:space="preserve">osa022</t>
  </si>
  <si>
    <t xml:space="preserve">Reise, Reise</t>
  </si>
  <si>
    <t xml:space="preserve">osa023</t>
  </si>
  <si>
    <t xml:space="preserve">Ohne Dich</t>
  </si>
  <si>
    <t xml:space="preserve">192 kb/s MP3</t>
  </si>
  <si>
    <t xml:space="preserve">osa024</t>
  </si>
  <si>
    <t xml:space="preserve">Диски созданные фанатами или при непосредственном участии группы в создании диска (также Tribute's)</t>
  </si>
  <si>
    <t xml:space="preserve">Die Allergie - Dunkelgraue Lieder Fur Das Nachste Jahrtausend</t>
  </si>
  <si>
    <t xml:space="preserve">fan001</t>
  </si>
  <si>
    <t xml:space="preserve">Vater</t>
  </si>
  <si>
    <t xml:space="preserve">fan002</t>
  </si>
  <si>
    <t xml:space="preserve">Megamix</t>
  </si>
  <si>
    <t xml:space="preserve">fan003</t>
  </si>
  <si>
    <t xml:space="preserve">A Tribute To Rammstein - Battery</t>
  </si>
  <si>
    <t xml:space="preserve">fan004</t>
  </si>
  <si>
    <t xml:space="preserve">Mein Herz Brennt</t>
  </si>
  <si>
    <t xml:space="preserve">fan005</t>
  </si>
  <si>
    <t xml:space="preserve">Саундтреки к фильмам</t>
  </si>
  <si>
    <t xml:space="preserve">Lost Highway</t>
  </si>
  <si>
    <t xml:space="preserve">Саундтрек</t>
  </si>
  <si>
    <t xml:space="preserve">st001</t>
  </si>
  <si>
    <t xml:space="preserve">Mortal Kombat: Annihilation</t>
  </si>
  <si>
    <t xml:space="preserve">st002</t>
  </si>
  <si>
    <t xml:space="preserve">The Matrix</t>
  </si>
  <si>
    <t xml:space="preserve">st003</t>
  </si>
  <si>
    <t xml:space="preserve">Resident Evil</t>
  </si>
  <si>
    <t xml:space="preserve">st004</t>
  </si>
  <si>
    <t xml:space="preserve">Triple X - xXx</t>
  </si>
  <si>
    <t xml:space="preserve">st005</t>
  </si>
  <si>
    <t xml:space="preserve">Сборники</t>
  </si>
  <si>
    <t xml:space="preserve">Rammstein - Exclusive Collection</t>
  </si>
  <si>
    <t xml:space="preserve">Сборник</t>
  </si>
  <si>
    <t xml:space="preserve">sbr001</t>
  </si>
  <si>
    <t xml:space="preserve">The remix album 2002</t>
  </si>
  <si>
    <t xml:space="preserve">sbr002</t>
  </si>
  <si>
    <t xml:space="preserve">Der Musicakische Staub</t>
  </si>
  <si>
    <t xml:space="preserve">sbr003</t>
  </si>
  <si>
    <t xml:space="preserve">5/4 B-sides</t>
  </si>
  <si>
    <t xml:space="preserve">sbr004</t>
  </si>
  <si>
    <t xml:space="preserve">Sad Buttrue</t>
  </si>
  <si>
    <t xml:space="preserve">sbr005</t>
  </si>
  <si>
    <t xml:space="preserve">Концертные Бутлеги (Вышедшие на дисках (да и не вышедшие))</t>
  </si>
  <si>
    <t xml:space="preserve">Saalfeld - New Year !!!</t>
  </si>
  <si>
    <t xml:space="preserve">Бутлег</t>
  </si>
  <si>
    <t xml:space="preserve">But001</t>
  </si>
  <si>
    <t xml:space="preserve">Gladhouse - Cottbus - Germany</t>
  </si>
  <si>
    <t xml:space="preserve">Bizzare Festival - Koln Brennt</t>
  </si>
  <si>
    <t xml:space="preserve">Verbante Erde - The Arene -Germany</t>
  </si>
  <si>
    <t xml:space="preserve">Am Anfang war das Feuer - Holland </t>
  </si>
  <si>
    <t xml:space="preserve">160 kb/s MP3</t>
  </si>
  <si>
    <t xml:space="preserve">Bizarre Festival - Koln - Germany</t>
  </si>
  <si>
    <t xml:space="preserve">Live at the Max - Amsterdam - Netherlands</t>
  </si>
  <si>
    <t xml:space="preserve">и ещё где то с 40 …</t>
  </si>
  <si>
    <t xml:space="preserve">Фанатские песни и песни созданые участниками группы или просто редкость…</t>
  </si>
  <si>
    <t xml:space="preserve">The Drachmen-Hier Kommt Die Sonne</t>
  </si>
  <si>
    <t xml:space="preserve">96 kb/s MP3</t>
  </si>
  <si>
    <t xml:space="preserve">Фан.песня</t>
  </si>
  <si>
    <t xml:space="preserve">fip001</t>
  </si>
  <si>
    <t xml:space="preserve">Pushnoy - Я для тебя Котёнок</t>
  </si>
  <si>
    <t xml:space="preserve">fip002</t>
  </si>
  <si>
    <t xml:space="preserve">Pushnoy - Весёлые RAMMштята</t>
  </si>
  <si>
    <t xml:space="preserve">fip003</t>
  </si>
  <si>
    <t xml:space="preserve">Pushnoy - БиС_Duhast</t>
  </si>
  <si>
    <t xml:space="preserve">fip004</t>
  </si>
  <si>
    <t xml:space="preserve">РАЗДЕЛ НА РАЗРАБОТКЕ, как и всё тут…</t>
  </si>
  <si>
    <t xml:space="preserve">DVD </t>
  </si>
  <si>
    <t xml:space="preserve">Жанр</t>
  </si>
  <si>
    <t xml:space="preserve">Язык</t>
  </si>
  <si>
    <t xml:space="preserve">Субтитры</t>
  </si>
  <si>
    <t xml:space="preserve">Примечание</t>
  </si>
  <si>
    <t xml:space="preserve">Концертная запись</t>
  </si>
  <si>
    <t xml:space="preserve">Немецкий</t>
  </si>
  <si>
    <t xml:space="preserve">Только в интервью</t>
  </si>
  <si>
    <t xml:space="preserve">Есть</t>
  </si>
  <si>
    <t xml:space="preserve">DVD001</t>
  </si>
  <si>
    <t xml:space="preserve">Family Values Tour </t>
  </si>
  <si>
    <t xml:space="preserve">DVD002</t>
  </si>
  <si>
    <t xml:space="preserve">Links 234</t>
  </si>
  <si>
    <t xml:space="preserve">Сингл</t>
  </si>
  <si>
    <t xml:space="preserve">Нет</t>
  </si>
  <si>
    <t xml:space="preserve">DVD003</t>
  </si>
  <si>
    <t xml:space="preserve">Сингл + Аудио</t>
  </si>
  <si>
    <t xml:space="preserve">DVD004</t>
  </si>
  <si>
    <t xml:space="preserve">DVD005</t>
  </si>
  <si>
    <t xml:space="preserve">Flustern &amp; SCHREIEN </t>
  </si>
  <si>
    <t xml:space="preserve">Документальный фильм</t>
  </si>
  <si>
    <t xml:space="preserve">DVD006</t>
  </si>
  <si>
    <t xml:space="preserve">Все Видеоклипы</t>
  </si>
  <si>
    <t xml:space="preserve">Видеоклипы</t>
  </si>
  <si>
    <t xml:space="preserve">Русский</t>
  </si>
  <si>
    <t xml:space="preserve">DVD007</t>
  </si>
  <si>
    <t xml:space="preserve">Lichtspielhaus</t>
  </si>
  <si>
    <t xml:space="preserve">Практически всё...</t>
  </si>
  <si>
    <t xml:space="preserve">DVD008</t>
  </si>
  <si>
    <t xml:space="preserve">Фильм</t>
  </si>
  <si>
    <t xml:space="preserve">DVD009</t>
  </si>
  <si>
    <t xml:space="preserve">Fear.com</t>
  </si>
  <si>
    <t xml:space="preserve">DVD010</t>
  </si>
  <si>
    <t xml:space="preserve">Лиля навсегда</t>
  </si>
  <si>
    <t xml:space="preserve">DVD011</t>
  </si>
  <si>
    <t xml:space="preserve">xXx</t>
  </si>
  <si>
    <t xml:space="preserve">DVD012</t>
  </si>
  <si>
    <t xml:space="preserve">La sirene rouge </t>
  </si>
  <si>
    <t xml:space="preserve">DVD013</t>
  </si>
  <si>
    <t xml:space="preserve">Раздел временно на доработке</t>
  </si>
  <si>
    <t xml:space="preserve">Дополнительная информация служит для более детального ознакомления насчёт обмена, скидок и заказа товаров</t>
  </si>
  <si>
    <t xml:space="preserve">А также о самых последних изменения... выгодных предложениях... И некоторых примечаниях...</t>
  </si>
  <si>
    <t xml:space="preserve">Заказ</t>
  </si>
  <si>
    <t xml:space="preserve">  1. Вы заказываете товар в графе заказ и отправляете зазипованый файл на мыло вверху.</t>
  </si>
  <si>
    <t xml:space="preserve">  2. Наш оператор обрабатывает заказ... Спрашивает ваше подтверждение и если оно получено... То мы отправляем заказ !!!</t>
  </si>
  <si>
    <t xml:space="preserve">Выгодные предложения</t>
  </si>
  <si>
    <t xml:space="preserve">  1. Появилась возможность заказа демо диска благодаря которому вы сможете лучше ознакомиться с RAMMSTEIN !!!</t>
  </si>
  <si>
    <t xml:space="preserve">  2. Обратите своё внимание на систему скидок в магазине, с ними намного выгоднее заключать сделки !!!</t>
  </si>
  <si>
    <t xml:space="preserve">Обмен</t>
  </si>
  <si>
    <t xml:space="preserve">  Если у вас есть предложение по обмену, то шлите его на мыло которое написано сверху и я вам отвечу...</t>
  </si>
  <si>
    <t xml:space="preserve">Система скидок</t>
  </si>
  <si>
    <r>
      <rPr>
        <sz val="9"/>
        <rFont val="Arial Cyr"/>
        <family val="0"/>
        <charset val="204"/>
      </rPr>
      <t xml:space="preserve">1. Если вы заказали 5 дисков, то шестой </t>
    </r>
    <r>
      <rPr>
        <b val="true"/>
        <sz val="9"/>
        <rFont val="Arial Cyr"/>
        <family val="0"/>
        <charset val="204"/>
      </rPr>
      <t xml:space="preserve">АБСОЛЮТНО БЕСПЛАТНО</t>
    </r>
    <r>
      <rPr>
        <sz val="9"/>
        <rFont val="Arial Cyr"/>
        <family val="0"/>
        <charset val="204"/>
      </rPr>
      <t xml:space="preserve">, заказали 20, то получите 4 диска</t>
    </r>
    <r>
      <rPr>
        <b val="true"/>
        <sz val="9"/>
        <rFont val="Arial Cyr"/>
        <family val="0"/>
        <charset val="204"/>
      </rPr>
      <t xml:space="preserve"> БЕСПЛАТНО</t>
    </r>
  </si>
  <si>
    <t xml:space="preserve">2 . Насчёт MP3 например вы заказали на диск 8 (альбомов, синглов...) насчитываться будет так: </t>
  </si>
  <si>
    <t xml:space="preserve">15 (стоимость болванки) + 10 (стоимость одного альбома, сингла...) + 10 + 10 + 10 + 10 + 5 (пошла скидка) + 5 + 5 = 80</t>
  </si>
  <si>
    <t xml:space="preserve">Если вдруг на диск не поместилось, то скидка продолжает действовать т.е. 15 + 5 + 5 + 5 + 5 + 5...</t>
  </si>
  <si>
    <t xml:space="preserve">P.S.</t>
  </si>
  <si>
    <t xml:space="preserve">В видео могут попадаться одинаковые товары с разными названиями… это всё из-за разных источников…</t>
  </si>
  <si>
    <t xml:space="preserve">Код товара</t>
  </si>
  <si>
    <t xml:space="preserve">Итог</t>
  </si>
  <si>
    <t xml:space="preserve">Например</t>
  </si>
  <si>
    <t xml:space="preserve">CD1 - Video</t>
  </si>
  <si>
    <t xml:space="preserve">Болванка</t>
  </si>
  <si>
    <t xml:space="preserve">CD 1</t>
  </si>
  <si>
    <t xml:space="preserve">CD 2</t>
  </si>
  <si>
    <t xml:space="preserve">CD 3</t>
  </si>
  <si>
    <r>
      <rPr>
        <sz val="10"/>
        <rFont val="Arial Cyr"/>
        <family val="0"/>
        <charset val="204"/>
      </rPr>
      <t xml:space="preserve">У любова диска в MP3 вычитаете 5 рублей... Т.е. не 15+15+15=45, а </t>
    </r>
    <r>
      <rPr>
        <b val="true"/>
        <sz val="10"/>
        <rFont val="Arial Cyr"/>
        <family val="2"/>
        <charset val="204"/>
      </rPr>
      <t xml:space="preserve">10+10+10=30 </t>
    </r>
    <r>
      <rPr>
        <sz val="10"/>
        <rFont val="Arial Cyr"/>
        <family val="0"/>
        <charset val="204"/>
      </rPr>
      <t xml:space="preserve">( т.е. товар идет не как аудио CD )</t>
    </r>
  </si>
  <si>
    <t xml:space="preserve">Раздел на разроботке... Возможны ошибки и неработающие ссылки</t>
  </si>
  <si>
    <t xml:space="preserve">Сайты с которых можно скачнуть самим или найти инфу !!!</t>
  </si>
  <si>
    <t xml:space="preserve">FTP</t>
  </si>
  <si>
    <t xml:space="preserve">  1. http://www.lysator.liu.se/herzeleid - МОРЕ видео и аудио файлов</t>
  </si>
  <si>
    <t xml:space="preserve">  2. </t>
  </si>
  <si>
    <t xml:space="preserve">  3. </t>
  </si>
  <si>
    <t xml:space="preserve">  4. </t>
  </si>
  <si>
    <t xml:space="preserve">  5. </t>
  </si>
  <si>
    <t xml:space="preserve">  6.</t>
  </si>
  <si>
    <t xml:space="preserve">HTTP</t>
  </si>
  <si>
    <t xml:space="preserve">  1.   Herzeleid.com - Самый первый сайт созданный фанами Rammstein'a, там есть пара кон./зап записей (аудио - видео)...</t>
  </si>
  <si>
    <t xml:space="preserve">  2.   Rammsteinfan.ru - Крупный российский сайт посвящённый рамам... Всегда свежие новости !!!</t>
  </si>
  <si>
    <t xml:space="preserve">  3.   Rammstein.ru -  Крупный российский сайт посвящённый R+. Всегда свежие новости !!! Один из лучших форумов RUнета</t>
  </si>
  <si>
    <t xml:space="preserve">  4.   Rammstein.com - Официальный сайт Rammstein... В основном сай только для ЗАРЕГИСТРИРОВАНЫХ пользователей...</t>
  </si>
  <si>
    <t xml:space="preserve">  5.   Rammstein.ee - Понтовый эстонский сайтик… Есть русский язык… свежие новости и неплохой скачать…</t>
  </si>
  <si>
    <t xml:space="preserve">  6.   Rammsteinfan.hu - Наверное практически лучший сайт... Я сам с него много качал, жаль что на непонятном мне языке...</t>
  </si>
  <si>
    <t xml:space="preserve">  7.   Mutter.ru - Очент достойный сайт... Хороший дизайн и архитектура сайта !!!</t>
  </si>
  <si>
    <t xml:space="preserve">  8.   Rammsteinru.com - Русский сайт посвящённый Раммам, хороший раздел фанатам... Я там караоке скачивал !!!</t>
  </si>
  <si>
    <t xml:space="preserve">  9.   Planetrammstein.com - хороший сайт где можно хорошо качнуть...</t>
  </si>
  <si>
    <t xml:space="preserve"> 10.  Rammstein-austria.com - Хороший информационный сайт...</t>
  </si>
  <si>
    <t xml:space="preserve"> 11.  Rammimages.com - КРУПНЕЙШИЙ архив с фотографиями и всё что счвязано с картинками !!!</t>
  </si>
  <si>
    <t xml:space="preserve">Программы</t>
  </si>
  <si>
    <t xml:space="preserve">1. eMule</t>
  </si>
  <si>
    <t xml:space="preserve">2. Morpheus</t>
  </si>
  <si>
    <t xml:space="preserve">3. eDonkey</t>
  </si>
  <si>
    <t xml:space="preserve">4.</t>
  </si>
  <si>
    <t xml:space="preserve">5.</t>
  </si>
  <si>
    <t xml:space="preserve">6.</t>
  </si>
</sst>
</file>

<file path=xl/styles.xml><?xml version="1.0" encoding="utf-8"?>
<styleSheet xmlns="http://schemas.openxmlformats.org/spreadsheetml/2006/main">
  <numFmts count="8">
    <numFmt numFmtId="164" formatCode="General"/>
    <numFmt numFmtId="165" formatCode="_-* #,##0\ _F_-;\-* #,##0\ _F_-;_-* &quot;- &quot;_F_-;_-@_-"/>
    <numFmt numFmtId="166" formatCode="_-* #,##0.00\ _F_-;\-* #,##0.00\ _F_-;_-* \-??\ _F_-;_-@_-"/>
    <numFmt numFmtId="167" formatCode="[$-409]m/d/yyyy"/>
    <numFmt numFmtId="168" formatCode="[$-409]d\-mmm"/>
    <numFmt numFmtId="169" formatCode="[$-409]h:mm"/>
    <numFmt numFmtId="170" formatCode="[h]:mm:ss"/>
    <numFmt numFmtId="171" formatCode="General"/>
  </numFmts>
  <fonts count="38">
    <font>
      <sz val="10"/>
      <name val="Arial Cyr"/>
      <family val="0"/>
      <charset val="204"/>
    </font>
    <font>
      <sz val="10"/>
      <name val="Arial"/>
      <family val="0"/>
    </font>
    <font>
      <sz val="10"/>
      <name val="Arial"/>
      <family val="0"/>
    </font>
    <font>
      <sz val="10"/>
      <name val="Arial"/>
      <family val="0"/>
    </font>
    <font>
      <b val="true"/>
      <sz val="18"/>
      <name val="Courier New"/>
      <family val="3"/>
      <charset val="204"/>
    </font>
    <font>
      <u val="single"/>
      <sz val="10"/>
      <color rgb="FF0000FF"/>
      <name val="Arial Cyr"/>
      <family val="0"/>
      <charset val="204"/>
    </font>
    <font>
      <sz val="20"/>
      <name val="Tahoma"/>
      <family val="2"/>
      <charset val="204"/>
    </font>
    <font>
      <b val="true"/>
      <sz val="8"/>
      <name val="Courier New"/>
      <family val="3"/>
    </font>
    <font>
      <b val="true"/>
      <sz val="10"/>
      <name val="Tahoma"/>
      <family val="2"/>
      <charset val="204"/>
    </font>
    <font>
      <sz val="10"/>
      <name val="Tahoma"/>
      <family val="2"/>
      <charset val="204"/>
    </font>
    <font>
      <sz val="9"/>
      <name val="Tahoma"/>
      <family val="2"/>
      <charset val="204"/>
    </font>
    <font>
      <b val="true"/>
      <sz val="9"/>
      <name val="Tahoma"/>
      <family val="2"/>
    </font>
    <font>
      <sz val="9"/>
      <name val="Tahoma"/>
      <family val="2"/>
    </font>
    <font>
      <b val="true"/>
      <sz val="8.5"/>
      <name val="Tahoma"/>
      <family val="2"/>
    </font>
    <font>
      <sz val="8"/>
      <name val="Tahoma"/>
      <family val="2"/>
      <charset val="204"/>
    </font>
    <font>
      <b val="true"/>
      <sz val="10"/>
      <name val="Arial Cyr"/>
      <family val="0"/>
      <charset val="204"/>
    </font>
    <font>
      <sz val="8.5"/>
      <name val="Tahoma"/>
      <family val="2"/>
    </font>
    <font>
      <b val="true"/>
      <sz val="8"/>
      <color rgb="FF000000"/>
      <name val="Tahoma"/>
      <family val="0"/>
      <charset val="204"/>
    </font>
    <font>
      <b val="true"/>
      <sz val="12"/>
      <name val="Tahoma"/>
      <family val="2"/>
      <charset val="204"/>
    </font>
    <font>
      <b val="true"/>
      <sz val="8"/>
      <name val="Tahoma"/>
      <family val="2"/>
      <charset val="204"/>
    </font>
    <font>
      <b val="true"/>
      <sz val="10"/>
      <color rgb="FFFF6600"/>
      <name val="Tahoma"/>
      <family val="2"/>
      <charset val="204"/>
    </font>
    <font>
      <sz val="8"/>
      <name val="Tahoma"/>
      <family val="2"/>
    </font>
    <font>
      <sz val="8"/>
      <color rgb="FFFFFFFF"/>
      <name val="Tahoma"/>
      <family val="2"/>
    </font>
    <font>
      <b val="true"/>
      <sz val="8"/>
      <name val="Tahoma"/>
      <family val="2"/>
    </font>
    <font>
      <b val="true"/>
      <sz val="8"/>
      <color rgb="FFFF0000"/>
      <name val="Tahoma"/>
      <family val="2"/>
    </font>
    <font>
      <sz val="8"/>
      <color rgb="FF000000"/>
      <name val="Tahoma"/>
      <family val="2"/>
    </font>
    <font>
      <b val="true"/>
      <sz val="10"/>
      <color rgb="FFFF0000"/>
      <name val="Tahoma"/>
      <family val="2"/>
    </font>
    <font>
      <b val="true"/>
      <sz val="8"/>
      <color rgb="FF000000"/>
      <name val="Tahoma"/>
      <family val="2"/>
    </font>
    <font>
      <b val="true"/>
      <sz val="8"/>
      <color rgb="FF000000"/>
      <name val="Tahoma"/>
      <family val="2"/>
      <charset val="204"/>
    </font>
    <font>
      <sz val="8"/>
      <color rgb="FFFF0000"/>
      <name val="Tahoma"/>
      <family val="2"/>
      <charset val="204"/>
    </font>
    <font>
      <b val="true"/>
      <sz val="10"/>
      <color rgb="FFFF0000"/>
      <name val="Tahoma"/>
      <family val="2"/>
      <charset val="204"/>
    </font>
    <font>
      <sz val="8"/>
      <color rgb="FFFF0000"/>
      <name val="Tahoma"/>
      <family val="2"/>
    </font>
    <font>
      <sz val="8"/>
      <color rgb="FFFFFFFF"/>
      <name val="Tahoma"/>
      <family val="2"/>
      <charset val="204"/>
    </font>
    <font>
      <sz val="8"/>
      <color rgb="FF000000"/>
      <name val="Tahoma"/>
      <family val="0"/>
      <charset val="204"/>
    </font>
    <font>
      <b val="true"/>
      <sz val="10"/>
      <name val="Arial Cyr"/>
      <family val="2"/>
      <charset val="204"/>
    </font>
    <font>
      <sz val="9"/>
      <name val="Arial Cyr"/>
      <family val="0"/>
      <charset val="204"/>
    </font>
    <font>
      <b val="true"/>
      <sz val="9"/>
      <name val="Arial Cyr"/>
      <family val="0"/>
      <charset val="204"/>
    </font>
    <font>
      <b val="true"/>
      <sz val="9"/>
      <name val="Arial Cyr"/>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0" fontId="14"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left" vertical="bottom" textRotation="0" wrapText="false" indent="0" shrinkToFit="false"/>
      <protection locked="true" hidden="false"/>
    </xf>
    <xf numFmtId="164" fontId="34" fillId="4"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7" fillId="2" borderId="8"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Тысячи [0]_Example " xfId="21"/>
    <cellStyle name="Тысячи_Example "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rrhp.narod.ru/" TargetMode="External"/><Relationship Id="rId3" Type="http://schemas.openxmlformats.org/officeDocument/2006/relationships/hyperlink" Target="mailto:%20rammstein-site@list.ru"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rrhp.narod.ru/" TargetMode="External"/><Relationship Id="rId3" Type="http://schemas.openxmlformats.org/officeDocument/2006/relationships/hyperlink" Target="mailto:%20rammstein-site@list.ru" TargetMode="External"/><Relationship Id="rId4"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rrhp.narod.ru/" TargetMode="External"/><Relationship Id="rId3" Type="http://schemas.openxmlformats.org/officeDocument/2006/relationships/hyperlink" Target="mailto:%20rammstein-site@list.ru" TargetMode="External"/><Relationship Id="rId4"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rrhp.narod.ru/" TargetMode="External"/><Relationship Id="rId3" Type="http://schemas.openxmlformats.org/officeDocument/2006/relationships/hyperlink" Target="mailto:%20rammstein-site@list.ru" TargetMode="Externa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7" activeCellId="0" sqref="A37:H39"/>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3" min="3" style="1" width="9.7"/>
    <col collapsed="false" customWidth="true" hidden="false" outlineLevel="0" max="4" min="4" style="1" width="14.7"/>
    <col collapsed="false" customWidth="true" hidden="false" outlineLevel="0" max="5" min="5" style="1" width="10.71"/>
    <col collapsed="false" customWidth="true" hidden="false" outlineLevel="0" max="7" min="6" style="1" width="17.7"/>
    <col collapsed="false" customWidth="true" hidden="false" outlineLevel="0" max="8" min="8" style="1" width="8.7"/>
    <col collapsed="false" customWidth="false" hidden="false" outlineLevel="0" max="257" min="9" style="1" width="9.14"/>
  </cols>
  <sheetData>
    <row r="1" s="5" customFormat="true" ht="30" hidden="false" customHeight="true" outlineLevel="0" collapsed="false">
      <c r="A1" s="2" t="s">
        <v>0</v>
      </c>
      <c r="B1" s="2"/>
      <c r="C1" s="3" t="n">
        <v>38350</v>
      </c>
      <c r="D1" s="3"/>
      <c r="E1" s="4" t="s">
        <v>1</v>
      </c>
      <c r="F1" s="4"/>
      <c r="G1" s="4" t="s">
        <v>2</v>
      </c>
      <c r="H1" s="4"/>
    </row>
    <row r="2" s="1" customFormat="true" ht="12.75" hidden="false" customHeight="true" outlineLevel="0" collapsed="false">
      <c r="A2" s="6" t="s">
        <v>3</v>
      </c>
      <c r="B2" s="6"/>
      <c r="C2" s="6"/>
      <c r="D2" s="6"/>
      <c r="E2" s="6"/>
      <c r="F2" s="6"/>
      <c r="G2" s="6"/>
      <c r="H2" s="6"/>
    </row>
    <row r="3" s="1" customFormat="true" ht="12.75" hidden="false" customHeight="true" outlineLevel="0" collapsed="false">
      <c r="A3" s="7"/>
      <c r="B3" s="7"/>
      <c r="C3" s="7"/>
      <c r="D3" s="7"/>
      <c r="E3" s="8"/>
    </row>
    <row r="4" s="1" customFormat="true" ht="12.75" hidden="false" customHeight="true" outlineLevel="0" collapsed="false">
      <c r="A4" s="9" t="s">
        <v>4</v>
      </c>
      <c r="B4" s="10" t="s">
        <v>5</v>
      </c>
      <c r="C4" s="10"/>
      <c r="D4" s="10"/>
      <c r="E4" s="10"/>
      <c r="F4" s="11"/>
      <c r="G4" s="11"/>
      <c r="H4" s="11"/>
    </row>
    <row r="5" customFormat="false" ht="12.75" hidden="false" customHeight="true" outlineLevel="0" collapsed="false">
      <c r="A5" s="9" t="s">
        <v>6</v>
      </c>
      <c r="B5" s="11"/>
      <c r="C5" s="11"/>
      <c r="D5" s="11"/>
      <c r="E5" s="11"/>
      <c r="F5" s="11"/>
      <c r="G5" s="11"/>
      <c r="H5" s="11"/>
    </row>
    <row r="6" customFormat="false" ht="12.75" hidden="false" customHeight="true" outlineLevel="0" collapsed="false">
      <c r="A6" s="12" t="s">
        <v>7</v>
      </c>
      <c r="B6" s="12"/>
      <c r="C6" s="12"/>
      <c r="D6" s="12"/>
      <c r="E6" s="12"/>
      <c r="F6" s="12"/>
      <c r="G6" s="12"/>
      <c r="H6" s="12"/>
    </row>
    <row r="7" customFormat="false" ht="12.75" hidden="false" customHeight="true" outlineLevel="0" collapsed="false">
      <c r="A7" s="12" t="s">
        <v>8</v>
      </c>
      <c r="B7" s="12"/>
      <c r="C7" s="12"/>
      <c r="D7" s="12"/>
      <c r="E7" s="12"/>
      <c r="F7" s="12"/>
      <c r="G7" s="12"/>
      <c r="H7" s="12"/>
    </row>
    <row r="8" customFormat="false" ht="12.75" hidden="false" customHeight="true" outlineLevel="0" collapsed="false">
      <c r="A8" s="12" t="s">
        <v>9</v>
      </c>
      <c r="B8" s="12"/>
      <c r="C8" s="12"/>
      <c r="D8" s="12"/>
      <c r="E8" s="12"/>
      <c r="F8" s="12"/>
      <c r="G8" s="12"/>
      <c r="H8" s="12"/>
    </row>
    <row r="9" customFormat="false" ht="12.75" hidden="false" customHeight="false" outlineLevel="0" collapsed="false">
      <c r="A9" s="13" t="s">
        <v>10</v>
      </c>
      <c r="B9" s="14"/>
      <c r="C9" s="14"/>
      <c r="D9" s="14"/>
      <c r="E9" s="14"/>
      <c r="F9" s="14"/>
      <c r="G9" s="14"/>
      <c r="H9" s="14"/>
    </row>
    <row r="10" customFormat="false" ht="12.75" hidden="false" customHeight="true" outlineLevel="0" collapsed="false">
      <c r="A10" s="15" t="s">
        <v>11</v>
      </c>
      <c r="B10" s="15"/>
      <c r="C10" s="15"/>
      <c r="D10" s="15"/>
      <c r="E10" s="15"/>
      <c r="F10" s="15"/>
      <c r="G10" s="15"/>
      <c r="H10" s="15"/>
    </row>
    <row r="11" customFormat="false" ht="12.75" hidden="false" customHeight="true" outlineLevel="0" collapsed="false">
      <c r="A11" s="16" t="s">
        <v>12</v>
      </c>
      <c r="B11" s="16"/>
      <c r="C11" s="16"/>
      <c r="D11" s="16"/>
      <c r="E11" s="16"/>
      <c r="F11" s="16"/>
      <c r="G11" s="16"/>
      <c r="H11" s="16"/>
    </row>
    <row r="12" customFormat="false" ht="12.75" hidden="false" customHeight="true" outlineLevel="0" collapsed="false">
      <c r="A12" s="12" t="s">
        <v>13</v>
      </c>
      <c r="B12" s="12"/>
      <c r="C12" s="12"/>
      <c r="D12" s="12"/>
      <c r="E12" s="12"/>
      <c r="F12" s="12"/>
      <c r="G12" s="12"/>
      <c r="H12" s="12"/>
    </row>
    <row r="13" customFormat="false" ht="12.75" hidden="false" customHeight="true" outlineLevel="0" collapsed="false">
      <c r="A13" s="13" t="s">
        <v>14</v>
      </c>
      <c r="B13" s="14"/>
      <c r="C13" s="14"/>
      <c r="D13" s="14"/>
      <c r="E13" s="14"/>
      <c r="F13" s="14"/>
      <c r="G13" s="14"/>
      <c r="H13" s="14"/>
    </row>
    <row r="14" customFormat="false" ht="12.75" hidden="false" customHeight="true" outlineLevel="0" collapsed="false">
      <c r="A14" s="15" t="s">
        <v>15</v>
      </c>
      <c r="B14" s="15"/>
      <c r="C14" s="15"/>
      <c r="D14" s="15"/>
      <c r="E14" s="15"/>
      <c r="F14" s="15"/>
      <c r="G14" s="15"/>
      <c r="H14" s="15"/>
    </row>
    <row r="15" s="1" customFormat="true" ht="12.75" hidden="false" customHeight="true" outlineLevel="0" collapsed="false">
      <c r="A15" s="16" t="s">
        <v>16</v>
      </c>
      <c r="B15" s="16"/>
      <c r="C15" s="16"/>
      <c r="D15" s="16"/>
      <c r="E15" s="16"/>
      <c r="F15" s="16"/>
      <c r="G15" s="16"/>
      <c r="H15" s="16"/>
    </row>
    <row r="16" s="1" customFormat="true" ht="12.75" hidden="false" customHeight="true" outlineLevel="0" collapsed="false">
      <c r="A16" s="12" t="s">
        <v>17</v>
      </c>
      <c r="B16" s="12"/>
      <c r="C16" s="12"/>
      <c r="D16" s="12"/>
      <c r="E16" s="12"/>
      <c r="F16" s="12"/>
      <c r="G16" s="12"/>
      <c r="H16" s="12"/>
      <c r="J16" s="17"/>
      <c r="K16" s="17"/>
      <c r="L16" s="18"/>
    </row>
    <row r="17" s="1" customFormat="true" ht="12.75" hidden="false" customHeight="true" outlineLevel="0" collapsed="false">
      <c r="A17" s="19" t="s">
        <v>18</v>
      </c>
      <c r="B17" s="20"/>
      <c r="C17" s="21"/>
      <c r="D17" s="21"/>
      <c r="E17" s="21"/>
      <c r="F17" s="21"/>
      <c r="G17" s="14"/>
      <c r="H17" s="14"/>
      <c r="I17" s="17"/>
    </row>
    <row r="18" s="1" customFormat="true" ht="12.75" hidden="false" customHeight="true" outlineLevel="0" collapsed="false">
      <c r="A18" s="22" t="s">
        <v>19</v>
      </c>
      <c r="B18" s="22"/>
      <c r="C18" s="22"/>
      <c r="D18" s="22"/>
      <c r="E18" s="22"/>
      <c r="F18" s="22"/>
      <c r="G18" s="22"/>
      <c r="H18" s="22"/>
    </row>
    <row r="19" customFormat="false" ht="12.75" hidden="false" customHeight="true" outlineLevel="0" collapsed="false">
      <c r="A19" s="23" t="s">
        <v>20</v>
      </c>
      <c r="B19" s="24"/>
      <c r="C19" s="25"/>
      <c r="D19" s="25"/>
      <c r="E19" s="25"/>
      <c r="F19" s="25"/>
      <c r="G19" s="25"/>
      <c r="H19" s="25"/>
    </row>
    <row r="20" customFormat="false" ht="12.75" hidden="false" customHeight="true" outlineLevel="0" collapsed="false">
      <c r="A20" s="22" t="s">
        <v>21</v>
      </c>
      <c r="B20" s="22"/>
      <c r="C20" s="22"/>
      <c r="D20" s="22"/>
      <c r="E20" s="22"/>
      <c r="F20" s="22"/>
      <c r="G20" s="22"/>
      <c r="H20" s="22"/>
    </row>
    <row r="21" customFormat="false" ht="12.75" hidden="false" customHeight="false" outlineLevel="0" collapsed="false">
      <c r="A21" s="21"/>
      <c r="B21" s="21"/>
      <c r="C21" s="21"/>
      <c r="D21" s="21"/>
      <c r="E21" s="21"/>
      <c r="F21" s="21"/>
      <c r="G21" s="14"/>
      <c r="H21" s="14"/>
    </row>
    <row r="22" customFormat="false" ht="12.75" hidden="false" customHeight="true" outlineLevel="0" collapsed="false">
      <c r="A22" s="26" t="s">
        <v>22</v>
      </c>
      <c r="B22" s="14"/>
      <c r="C22" s="14"/>
      <c r="D22" s="14"/>
      <c r="E22" s="14"/>
      <c r="F22" s="14"/>
      <c r="G22" s="14"/>
      <c r="H22" s="14"/>
    </row>
    <row r="23" customFormat="false" ht="12.75" hidden="false" customHeight="true" outlineLevel="0" collapsed="false">
      <c r="A23" s="27" t="s">
        <v>6</v>
      </c>
      <c r="B23" s="14"/>
      <c r="C23" s="14"/>
      <c r="D23" s="14"/>
      <c r="E23" s="14"/>
      <c r="F23" s="14"/>
      <c r="G23" s="14"/>
      <c r="H23" s="14"/>
    </row>
    <row r="24" customFormat="false" ht="12.75" hidden="false" customHeight="true" outlineLevel="0" collapsed="false">
      <c r="A24" s="28" t="s">
        <v>23</v>
      </c>
      <c r="B24" s="28"/>
      <c r="C24" s="28"/>
      <c r="D24" s="28"/>
      <c r="E24" s="29"/>
      <c r="F24" s="29"/>
      <c r="G24" s="29"/>
      <c r="H24" s="30"/>
    </row>
    <row r="25" customFormat="false" ht="12.75" hidden="false" customHeight="true" outlineLevel="0" collapsed="false">
      <c r="A25" s="27" t="s">
        <v>10</v>
      </c>
      <c r="B25" s="14"/>
      <c r="C25" s="14"/>
      <c r="D25" s="14"/>
      <c r="E25" s="14"/>
      <c r="F25" s="14"/>
      <c r="G25" s="14"/>
      <c r="H25" s="14"/>
    </row>
    <row r="26" customFormat="false" ht="12.75" hidden="false" customHeight="true" outlineLevel="0" collapsed="false">
      <c r="A26" s="12" t="s">
        <v>24</v>
      </c>
      <c r="B26" s="12"/>
      <c r="C26" s="12"/>
      <c r="D26" s="12"/>
      <c r="E26" s="12"/>
      <c r="F26" s="12"/>
      <c r="G26" s="12"/>
      <c r="H26" s="12"/>
    </row>
    <row r="27" customFormat="false" ht="12.75" hidden="false" customHeight="false" outlineLevel="0" collapsed="false">
      <c r="A27" s="31" t="s">
        <v>14</v>
      </c>
      <c r="B27" s="14"/>
      <c r="C27" s="14"/>
      <c r="D27" s="14"/>
      <c r="E27" s="14"/>
      <c r="F27" s="14"/>
      <c r="G27" s="14"/>
      <c r="H27" s="14"/>
    </row>
    <row r="28" customFormat="false" ht="12.75" hidden="false" customHeight="true" outlineLevel="0" collapsed="false">
      <c r="A28" s="32" t="s">
        <v>25</v>
      </c>
      <c r="B28" s="32"/>
      <c r="C28" s="32"/>
      <c r="D28" s="32"/>
      <c r="E28" s="32"/>
      <c r="F28" s="32"/>
      <c r="G28" s="32"/>
      <c r="H28" s="32"/>
    </row>
    <row r="29" customFormat="false" ht="12.75" hidden="false" customHeight="true" outlineLevel="0" collapsed="false">
      <c r="A29" s="31" t="s">
        <v>18</v>
      </c>
      <c r="B29" s="14"/>
      <c r="C29" s="14"/>
      <c r="D29" s="14"/>
      <c r="E29" s="14"/>
      <c r="F29" s="14"/>
      <c r="G29" s="14"/>
      <c r="H29" s="14"/>
    </row>
    <row r="30" customFormat="false" ht="13.5" hidden="false" customHeight="true" outlineLevel="0" collapsed="false">
      <c r="A30" s="12" t="s">
        <v>26</v>
      </c>
      <c r="B30" s="12"/>
      <c r="C30" s="12"/>
      <c r="D30" s="12"/>
      <c r="E30" s="12"/>
      <c r="F30" s="12"/>
      <c r="G30" s="12"/>
      <c r="H30" s="12"/>
    </row>
    <row r="31" customFormat="false" ht="12.75" hidden="false" customHeight="true" outlineLevel="0" collapsed="false">
      <c r="A31" s="11"/>
      <c r="B31" s="11"/>
      <c r="C31" s="11"/>
      <c r="D31" s="11"/>
      <c r="E31" s="11"/>
      <c r="F31" s="11"/>
      <c r="G31" s="11"/>
      <c r="H31" s="11"/>
    </row>
    <row r="32" customFormat="false" ht="15" hidden="false" customHeight="true" outlineLevel="0" collapsed="false">
      <c r="A32" s="9" t="s">
        <v>27</v>
      </c>
      <c r="B32" s="11"/>
      <c r="C32" s="11"/>
      <c r="D32" s="11"/>
      <c r="E32" s="11"/>
      <c r="F32" s="11"/>
      <c r="G32" s="11"/>
      <c r="H32" s="11"/>
    </row>
    <row r="33" customFormat="false" ht="36.75" hidden="false" customHeight="true" outlineLevel="0" collapsed="false">
      <c r="A33" s="33" t="s">
        <v>28</v>
      </c>
      <c r="B33" s="33"/>
      <c r="C33" s="33"/>
      <c r="D33" s="33"/>
      <c r="E33" s="33"/>
      <c r="F33" s="33"/>
      <c r="G33" s="33"/>
      <c r="H33" s="33"/>
    </row>
    <row r="34" customFormat="false" ht="24.75" hidden="false" customHeight="true" outlineLevel="0" collapsed="false">
      <c r="A34" s="34" t="s">
        <v>29</v>
      </c>
      <c r="B34" s="34"/>
      <c r="C34" s="34"/>
      <c r="D34" s="34"/>
      <c r="E34" s="34"/>
      <c r="F34" s="34"/>
      <c r="G34" s="34"/>
      <c r="H34" s="34"/>
    </row>
    <row r="35" customFormat="false" ht="12.75" hidden="false" customHeight="true" outlineLevel="0" collapsed="false">
      <c r="A35" s="12" t="s">
        <v>30</v>
      </c>
      <c r="B35" s="12"/>
      <c r="C35" s="12"/>
      <c r="D35" s="12"/>
      <c r="E35" s="12"/>
      <c r="F35" s="12"/>
      <c r="G35" s="12"/>
      <c r="H35" s="12"/>
    </row>
    <row r="36" customFormat="false" ht="12.75" hidden="false" customHeight="false" outlineLevel="0" collapsed="false">
      <c r="B36" s="35"/>
      <c r="C36" s="36"/>
      <c r="D36" s="36"/>
      <c r="E36" s="36"/>
      <c r="F36" s="36"/>
      <c r="G36" s="36"/>
      <c r="H36" s="36"/>
    </row>
    <row r="37" customFormat="false" ht="12.75" hidden="false" customHeight="true" outlineLevel="0" collapsed="false">
      <c r="A37" s="37" t="s">
        <v>31</v>
      </c>
      <c r="B37" s="37"/>
      <c r="C37" s="37"/>
      <c r="D37" s="37"/>
      <c r="E37" s="37"/>
      <c r="F37" s="37"/>
      <c r="G37" s="37"/>
      <c r="H37" s="37"/>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37"/>
      <c r="B39" s="37"/>
      <c r="C39" s="37"/>
      <c r="D39" s="37"/>
      <c r="E39" s="37"/>
      <c r="F39" s="37"/>
      <c r="G39" s="37"/>
      <c r="H39" s="37"/>
    </row>
  </sheetData>
  <mergeCells count="25">
    <mergeCell ref="A1:B1"/>
    <mergeCell ref="C1:D1"/>
    <mergeCell ref="E1:F1"/>
    <mergeCell ref="G1:H1"/>
    <mergeCell ref="A2:H2"/>
    <mergeCell ref="B4:E4"/>
    <mergeCell ref="A6:H6"/>
    <mergeCell ref="A7:H7"/>
    <mergeCell ref="A8:H8"/>
    <mergeCell ref="A10:H10"/>
    <mergeCell ref="A11:H11"/>
    <mergeCell ref="A12:H12"/>
    <mergeCell ref="A14:H14"/>
    <mergeCell ref="A15:H15"/>
    <mergeCell ref="A16:H16"/>
    <mergeCell ref="A18:H18"/>
    <mergeCell ref="A20:H20"/>
    <mergeCell ref="A24:D24"/>
    <mergeCell ref="A26:H26"/>
    <mergeCell ref="A28:H28"/>
    <mergeCell ref="A30:H30"/>
    <mergeCell ref="A33:H33"/>
    <mergeCell ref="A34:H34"/>
    <mergeCell ref="A35:H35"/>
    <mergeCell ref="A37:H39"/>
  </mergeCells>
  <hyperlinks>
    <hyperlink ref="E1" r:id="rId2" display="web: http://www.rrhp.narod.ru"/>
    <hyperlink ref="G1" r:id="rId3" display="mail: rammstein-site@list.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true" hidden="false" outlineLevel="0" max="1" min="1" style="38" width="27.7"/>
    <col collapsed="false" customWidth="true" hidden="false" outlineLevel="0" max="2" min="2" style="39" width="4.7"/>
    <col collapsed="false" customWidth="true" hidden="false" outlineLevel="0" max="3" min="3" style="39" width="3.28"/>
    <col collapsed="false" customWidth="true" hidden="false" outlineLevel="0" max="4" min="4" style="39" width="14.85"/>
    <col collapsed="false" customWidth="true" hidden="false" outlineLevel="0" max="5" min="5" style="39" width="6.56"/>
    <col collapsed="false" customWidth="true" hidden="false" outlineLevel="0" max="6" min="6" style="39" width="10.99"/>
    <col collapsed="false" customWidth="true" hidden="false" outlineLevel="0" max="7" min="7" style="39" width="8.56"/>
    <col collapsed="false" customWidth="true" hidden="false" outlineLevel="0" max="8" min="8" style="39" width="9.28"/>
    <col collapsed="false" customWidth="true" hidden="false" outlineLevel="0" max="9" min="9" style="39" width="3.85"/>
    <col collapsed="false" customWidth="true" hidden="false" outlineLevel="0" max="10" min="10" style="39" width="4.28"/>
    <col collapsed="false" customWidth="true" hidden="false" outlineLevel="0" max="11" min="11" style="39" width="8.28"/>
    <col collapsed="false" customWidth="true" hidden="false" outlineLevel="0" max="12" min="12" style="40" width="8.7"/>
    <col collapsed="false" customWidth="false" hidden="false" outlineLevel="0" max="13" min="13" style="40" width="9.14"/>
    <col collapsed="false" customWidth="false" hidden="false" outlineLevel="0" max="257" min="14" style="41" width="9.14"/>
  </cols>
  <sheetData>
    <row r="1" customFormat="false" ht="19.5" hidden="false" customHeight="true" outlineLevel="0" collapsed="false">
      <c r="A1" s="42" t="s">
        <v>32</v>
      </c>
      <c r="B1" s="42"/>
      <c r="C1" s="42"/>
      <c r="D1" s="42"/>
      <c r="E1" s="42"/>
      <c r="F1" s="42"/>
      <c r="G1" s="42"/>
      <c r="H1" s="42"/>
      <c r="I1" s="42"/>
      <c r="J1" s="42"/>
      <c r="K1" s="42"/>
      <c r="L1" s="41"/>
      <c r="M1" s="41"/>
    </row>
    <row r="2" s="46" customFormat="true" ht="12.75" hidden="false" customHeight="true" outlineLevel="0" collapsed="false">
      <c r="A2" s="43" t="s">
        <v>33</v>
      </c>
      <c r="B2" s="43" t="s">
        <v>34</v>
      </c>
      <c r="C2" s="43" t="s">
        <v>35</v>
      </c>
      <c r="D2" s="43" t="s">
        <v>36</v>
      </c>
      <c r="E2" s="44" t="s">
        <v>37</v>
      </c>
      <c r="F2" s="44" t="s">
        <v>38</v>
      </c>
      <c r="G2" s="44" t="s">
        <v>39</v>
      </c>
      <c r="H2" s="44" t="s">
        <v>40</v>
      </c>
      <c r="I2" s="45" t="s">
        <v>41</v>
      </c>
      <c r="J2" s="44" t="s">
        <v>42</v>
      </c>
      <c r="K2" s="44" t="s">
        <v>43</v>
      </c>
    </row>
    <row r="3" customFormat="false" ht="12.75" hidden="false" customHeight="false" outlineLevel="0" collapsed="false">
      <c r="A3" s="47" t="s">
        <v>44</v>
      </c>
      <c r="B3" s="47"/>
      <c r="C3" s="47"/>
      <c r="D3" s="47"/>
      <c r="E3" s="47"/>
      <c r="F3" s="47"/>
      <c r="G3" s="47"/>
      <c r="H3" s="47"/>
      <c r="I3" s="47"/>
      <c r="J3" s="47"/>
      <c r="K3" s="47"/>
      <c r="L3" s="41"/>
      <c r="M3" s="41"/>
    </row>
    <row r="4" customFormat="false" ht="12.75" hidden="false" customHeight="false" outlineLevel="0" collapsed="false">
      <c r="A4" s="48" t="s">
        <v>45</v>
      </c>
      <c r="B4" s="49" t="s">
        <v>46</v>
      </c>
      <c r="C4" s="48" t="n">
        <v>2</v>
      </c>
      <c r="D4" s="48"/>
      <c r="E4" s="50" t="s">
        <v>47</v>
      </c>
      <c r="F4" s="50" t="s">
        <v>48</v>
      </c>
      <c r="G4" s="48" t="s">
        <v>49</v>
      </c>
      <c r="H4" s="51" t="s">
        <v>50</v>
      </c>
      <c r="I4" s="52" t="s">
        <v>51</v>
      </c>
      <c r="J4" s="48" t="n">
        <v>25</v>
      </c>
      <c r="K4" s="48" t="s">
        <v>52</v>
      </c>
      <c r="L4" s="41"/>
      <c r="M4" s="41"/>
    </row>
    <row r="5" customFormat="false" ht="12.75" hidden="false" customHeight="false" outlineLevel="0" collapsed="false">
      <c r="A5" s="48" t="s">
        <v>53</v>
      </c>
      <c r="B5" s="49" t="n">
        <v>1994</v>
      </c>
      <c r="C5" s="48" t="n">
        <v>1</v>
      </c>
      <c r="D5" s="48"/>
      <c r="E5" s="50" t="s">
        <v>54</v>
      </c>
      <c r="F5" s="50" t="s">
        <v>55</v>
      </c>
      <c r="G5" s="48" t="s">
        <v>56</v>
      </c>
      <c r="H5" s="51" t="s">
        <v>50</v>
      </c>
      <c r="I5" s="52" t="s">
        <v>51</v>
      </c>
      <c r="J5" s="48" t="n">
        <v>10</v>
      </c>
      <c r="K5" s="48" t="s">
        <v>57</v>
      </c>
      <c r="L5" s="41"/>
      <c r="M5" s="41"/>
    </row>
    <row r="6" customFormat="false" ht="12.75" hidden="false" customHeight="false" outlineLevel="0" collapsed="false">
      <c r="A6" s="53" t="s">
        <v>58</v>
      </c>
      <c r="B6" s="49" t="n">
        <v>1996</v>
      </c>
      <c r="C6" s="48" t="n">
        <v>1</v>
      </c>
      <c r="D6" s="48"/>
      <c r="E6" s="50" t="s">
        <v>59</v>
      </c>
      <c r="F6" s="50" t="s">
        <v>60</v>
      </c>
      <c r="G6" s="48" t="s">
        <v>61</v>
      </c>
      <c r="H6" s="54" t="s">
        <v>62</v>
      </c>
      <c r="I6" s="52" t="s">
        <v>63</v>
      </c>
      <c r="J6" s="48" t="n">
        <v>25</v>
      </c>
      <c r="K6" s="48" t="s">
        <v>64</v>
      </c>
      <c r="L6" s="41"/>
      <c r="M6" s="41"/>
    </row>
    <row r="7" customFormat="false" ht="12.75" hidden="false" customHeight="false" outlineLevel="0" collapsed="false">
      <c r="A7" s="55" t="s">
        <v>65</v>
      </c>
      <c r="B7" s="49" t="n">
        <v>1996</v>
      </c>
      <c r="C7" s="48" t="n">
        <v>1</v>
      </c>
      <c r="D7" s="48"/>
      <c r="E7" s="50" t="s">
        <v>66</v>
      </c>
      <c r="F7" s="50" t="s">
        <v>63</v>
      </c>
      <c r="G7" s="48" t="s">
        <v>56</v>
      </c>
      <c r="H7" s="54" t="s">
        <v>62</v>
      </c>
      <c r="I7" s="52" t="s">
        <v>63</v>
      </c>
      <c r="J7" s="48" t="n">
        <v>25</v>
      </c>
      <c r="K7" s="48" t="s">
        <v>67</v>
      </c>
      <c r="L7" s="41"/>
      <c r="M7" s="41"/>
    </row>
    <row r="8" customFormat="false" ht="12.75" hidden="false" customHeight="false" outlineLevel="0" collapsed="false">
      <c r="A8" s="55" t="s">
        <v>65</v>
      </c>
      <c r="B8" s="49" t="n">
        <v>1996</v>
      </c>
      <c r="C8" s="48" t="n">
        <v>1</v>
      </c>
      <c r="D8" s="48"/>
      <c r="E8" s="50" t="s">
        <v>68</v>
      </c>
      <c r="F8" s="56" t="s">
        <v>60</v>
      </c>
      <c r="G8" s="52" t="s">
        <v>61</v>
      </c>
      <c r="H8" s="54" t="s">
        <v>62</v>
      </c>
      <c r="I8" s="52" t="s">
        <v>63</v>
      </c>
      <c r="J8" s="48" t="n">
        <v>25</v>
      </c>
      <c r="K8" s="48" t="s">
        <v>69</v>
      </c>
      <c r="L8" s="41"/>
      <c r="M8" s="41"/>
    </row>
    <row r="9" customFormat="false" ht="12.75" hidden="false" customHeight="false" outlineLevel="0" collapsed="false">
      <c r="A9" s="55" t="s">
        <v>70</v>
      </c>
      <c r="B9" s="49" t="n">
        <v>1996</v>
      </c>
      <c r="C9" s="48"/>
      <c r="D9" s="48"/>
      <c r="E9" s="52" t="s">
        <v>63</v>
      </c>
      <c r="F9" s="52" t="s">
        <v>63</v>
      </c>
      <c r="G9" s="52" t="s">
        <v>63</v>
      </c>
      <c r="H9" s="54" t="s">
        <v>62</v>
      </c>
      <c r="I9" s="52"/>
      <c r="J9" s="48" t="n">
        <v>25</v>
      </c>
      <c r="K9" s="48" t="s">
        <v>71</v>
      </c>
      <c r="L9" s="41"/>
      <c r="M9" s="41"/>
    </row>
    <row r="10" customFormat="false" ht="12.75" hidden="false" customHeight="false" outlineLevel="0" collapsed="false">
      <c r="A10" s="55" t="s">
        <v>72</v>
      </c>
      <c r="B10" s="49" t="n">
        <v>1996</v>
      </c>
      <c r="C10" s="48"/>
      <c r="D10" s="48"/>
      <c r="E10" s="52" t="s">
        <v>63</v>
      </c>
      <c r="F10" s="52" t="s">
        <v>63</v>
      </c>
      <c r="G10" s="52" t="s">
        <v>63</v>
      </c>
      <c r="H10" s="54" t="s">
        <v>62</v>
      </c>
      <c r="I10" s="52"/>
      <c r="J10" s="48" t="n">
        <v>25</v>
      </c>
      <c r="K10" s="48" t="s">
        <v>73</v>
      </c>
      <c r="L10" s="41"/>
      <c r="M10" s="41"/>
    </row>
    <row r="11" customFormat="false" ht="12.75" hidden="false" customHeight="false" outlineLevel="0" collapsed="false">
      <c r="A11" s="48" t="s">
        <v>74</v>
      </c>
      <c r="B11" s="49" t="n">
        <v>1997</v>
      </c>
      <c r="C11" s="48" t="n">
        <v>1</v>
      </c>
      <c r="D11" s="48" t="s">
        <v>75</v>
      </c>
      <c r="E11" s="48" t="n">
        <v>750</v>
      </c>
      <c r="F11" s="50" t="s">
        <v>76</v>
      </c>
      <c r="G11" s="48" t="s">
        <v>56</v>
      </c>
      <c r="H11" s="51" t="s">
        <v>50</v>
      </c>
      <c r="I11" s="52" t="s">
        <v>51</v>
      </c>
      <c r="J11" s="48" t="s">
        <v>77</v>
      </c>
      <c r="K11" s="48" t="s">
        <v>78</v>
      </c>
      <c r="L11" s="41"/>
      <c r="M11" s="41"/>
    </row>
    <row r="12" customFormat="false" ht="12.75" hidden="false" customHeight="false" outlineLevel="0" collapsed="false">
      <c r="A12" s="48" t="s">
        <v>79</v>
      </c>
      <c r="B12" s="49" t="n">
        <v>1997</v>
      </c>
      <c r="C12" s="48"/>
      <c r="D12" s="48"/>
      <c r="E12" s="48" t="n">
        <v>510</v>
      </c>
      <c r="F12" s="50" t="s">
        <v>55</v>
      </c>
      <c r="G12" s="48" t="s">
        <v>56</v>
      </c>
      <c r="H12" s="54" t="s">
        <v>62</v>
      </c>
      <c r="I12" s="52" t="s">
        <v>63</v>
      </c>
      <c r="J12" s="48" t="n">
        <v>25</v>
      </c>
      <c r="K12" s="48" t="s">
        <v>80</v>
      </c>
      <c r="L12" s="41"/>
      <c r="M12" s="41"/>
    </row>
    <row r="13" customFormat="false" ht="12.75" hidden="false" customHeight="false" outlineLevel="0" collapsed="false">
      <c r="A13" s="48" t="s">
        <v>79</v>
      </c>
      <c r="B13" s="49" t="n">
        <v>1997</v>
      </c>
      <c r="C13" s="48"/>
      <c r="D13" s="48"/>
      <c r="E13" s="48" t="n">
        <v>398</v>
      </c>
      <c r="F13" s="50" t="s">
        <v>63</v>
      </c>
      <c r="G13" s="48" t="s">
        <v>56</v>
      </c>
      <c r="H13" s="54" t="s">
        <v>62</v>
      </c>
      <c r="I13" s="52" t="s">
        <v>63</v>
      </c>
      <c r="J13" s="48" t="n">
        <v>25</v>
      </c>
      <c r="K13" s="48" t="s">
        <v>81</v>
      </c>
      <c r="L13" s="41"/>
      <c r="M13" s="41"/>
    </row>
    <row r="14" customFormat="false" ht="12.75" hidden="false" customHeight="false" outlineLevel="0" collapsed="false">
      <c r="A14" s="48" t="s">
        <v>82</v>
      </c>
      <c r="B14" s="49" t="n">
        <v>1997</v>
      </c>
      <c r="C14" s="48"/>
      <c r="D14" s="48"/>
      <c r="E14" s="48" t="n">
        <v>200</v>
      </c>
      <c r="F14" s="50" t="s">
        <v>76</v>
      </c>
      <c r="G14" s="48" t="s">
        <v>61</v>
      </c>
      <c r="H14" s="54" t="s">
        <v>62</v>
      </c>
      <c r="I14" s="52" t="s">
        <v>63</v>
      </c>
      <c r="J14" s="48" t="n">
        <v>25</v>
      </c>
      <c r="K14" s="48" t="s">
        <v>83</v>
      </c>
      <c r="M14" s="41"/>
    </row>
    <row r="15" customFormat="false" ht="12.75" hidden="false" customHeight="false" outlineLevel="0" collapsed="false">
      <c r="A15" s="48" t="s">
        <v>84</v>
      </c>
      <c r="B15" s="49" t="n">
        <v>1998</v>
      </c>
      <c r="C15" s="48"/>
      <c r="D15" s="48"/>
      <c r="E15" s="52" t="n">
        <v>160</v>
      </c>
      <c r="F15" s="50" t="s">
        <v>85</v>
      </c>
      <c r="G15" s="48" t="s">
        <v>56</v>
      </c>
      <c r="H15" s="54" t="s">
        <v>62</v>
      </c>
      <c r="I15" s="52" t="s">
        <v>63</v>
      </c>
      <c r="J15" s="48" t="n">
        <v>10</v>
      </c>
      <c r="K15" s="48" t="s">
        <v>86</v>
      </c>
      <c r="L15" s="41"/>
    </row>
    <row r="16" customFormat="false" ht="12.75" hidden="false" customHeight="false" outlineLevel="0" collapsed="false">
      <c r="A16" s="57" t="s">
        <v>87</v>
      </c>
      <c r="B16" s="49" t="n">
        <v>1998</v>
      </c>
      <c r="C16" s="48"/>
      <c r="D16" s="48"/>
      <c r="E16" s="52" t="n">
        <v>110</v>
      </c>
      <c r="F16" s="50" t="s">
        <v>63</v>
      </c>
      <c r="G16" s="48" t="s">
        <v>88</v>
      </c>
      <c r="H16" s="54" t="s">
        <v>62</v>
      </c>
      <c r="I16" s="52" t="s">
        <v>63</v>
      </c>
      <c r="J16" s="48" t="n">
        <v>10</v>
      </c>
      <c r="K16" s="48" t="s">
        <v>89</v>
      </c>
    </row>
    <row r="17" customFormat="false" ht="12.75" hidden="false" customHeight="false" outlineLevel="0" collapsed="false">
      <c r="A17" s="48" t="s">
        <v>90</v>
      </c>
      <c r="B17" s="49" t="n">
        <v>1998</v>
      </c>
      <c r="C17" s="48" t="n">
        <v>2</v>
      </c>
      <c r="D17" s="58"/>
      <c r="E17" s="52" t="s">
        <v>63</v>
      </c>
      <c r="F17" s="48" t="s">
        <v>48</v>
      </c>
      <c r="G17" s="48" t="s">
        <v>91</v>
      </c>
      <c r="H17" s="51" t="s">
        <v>50</v>
      </c>
      <c r="I17" s="52" t="s">
        <v>92</v>
      </c>
      <c r="J17" s="48" t="n">
        <v>40</v>
      </c>
      <c r="K17" s="48" t="s">
        <v>93</v>
      </c>
    </row>
    <row r="18" customFormat="false" ht="12.75" hidden="false" customHeight="false" outlineLevel="0" collapsed="false">
      <c r="A18" s="48" t="s">
        <v>94</v>
      </c>
      <c r="B18" s="49" t="n">
        <v>1998</v>
      </c>
      <c r="C18" s="48" t="n">
        <v>2</v>
      </c>
      <c r="D18" s="58"/>
      <c r="E18" s="52" t="s">
        <v>63</v>
      </c>
      <c r="F18" s="48" t="s">
        <v>48</v>
      </c>
      <c r="G18" s="48" t="s">
        <v>91</v>
      </c>
      <c r="H18" s="51" t="s">
        <v>50</v>
      </c>
      <c r="I18" s="52" t="s">
        <v>92</v>
      </c>
      <c r="J18" s="48" t="n">
        <v>40</v>
      </c>
      <c r="K18" s="48" t="s">
        <v>95</v>
      </c>
    </row>
    <row r="19" customFormat="false" ht="12.75" hidden="false" customHeight="false" outlineLevel="0" collapsed="false">
      <c r="A19" s="48" t="s">
        <v>96</v>
      </c>
      <c r="B19" s="49" t="n">
        <v>1998</v>
      </c>
      <c r="C19" s="48"/>
      <c r="D19" s="58"/>
      <c r="E19" s="48" t="n">
        <v>612</v>
      </c>
      <c r="F19" s="50" t="s">
        <v>97</v>
      </c>
      <c r="G19" s="48" t="s">
        <v>56</v>
      </c>
      <c r="H19" s="54" t="s">
        <v>62</v>
      </c>
      <c r="I19" s="52" t="s">
        <v>63</v>
      </c>
      <c r="J19" s="48" t="n">
        <v>25</v>
      </c>
      <c r="K19" s="48" t="s">
        <v>98</v>
      </c>
    </row>
    <row r="20" customFormat="false" ht="12.75" hidden="false" customHeight="false" outlineLevel="0" collapsed="false">
      <c r="A20" s="57" t="s">
        <v>99</v>
      </c>
      <c r="B20" s="49" t="n">
        <v>1998</v>
      </c>
      <c r="C20" s="48"/>
      <c r="D20" s="58"/>
      <c r="E20" s="48" t="n">
        <v>100</v>
      </c>
      <c r="F20" s="50" t="s">
        <v>63</v>
      </c>
      <c r="G20" s="48" t="s">
        <v>88</v>
      </c>
      <c r="H20" s="54" t="s">
        <v>62</v>
      </c>
      <c r="I20" s="52" t="s">
        <v>63</v>
      </c>
      <c r="J20" s="48" t="n">
        <v>10</v>
      </c>
      <c r="K20" s="48" t="s">
        <v>100</v>
      </c>
    </row>
    <row r="21" customFormat="false" ht="12.75" hidden="false" customHeight="false" outlineLevel="0" collapsed="false">
      <c r="A21" s="57" t="s">
        <v>101</v>
      </c>
      <c r="B21" s="49" t="n">
        <v>1998</v>
      </c>
      <c r="C21" s="48"/>
      <c r="D21" s="58"/>
      <c r="E21" s="48" t="n">
        <v>532</v>
      </c>
      <c r="F21" s="50" t="s">
        <v>63</v>
      </c>
      <c r="G21" s="48" t="s">
        <v>88</v>
      </c>
      <c r="H21" s="54" t="s">
        <v>62</v>
      </c>
      <c r="I21" s="52" t="s">
        <v>63</v>
      </c>
      <c r="J21" s="48" t="n">
        <v>25</v>
      </c>
      <c r="K21" s="48" t="s">
        <v>102</v>
      </c>
    </row>
    <row r="22" customFormat="false" ht="12.75" hidden="false" customHeight="false" outlineLevel="0" collapsed="false">
      <c r="A22" s="57" t="s">
        <v>103</v>
      </c>
      <c r="B22" s="49" t="n">
        <v>1998</v>
      </c>
      <c r="C22" s="48"/>
      <c r="D22" s="58"/>
      <c r="E22" s="48" t="s">
        <v>63</v>
      </c>
      <c r="F22" s="50" t="s">
        <v>63</v>
      </c>
      <c r="G22" s="48" t="s">
        <v>63</v>
      </c>
      <c r="H22" s="54" t="s">
        <v>62</v>
      </c>
      <c r="I22" s="52" t="s">
        <v>63</v>
      </c>
      <c r="J22" s="48" t="s">
        <v>63</v>
      </c>
      <c r="K22" s="48" t="s">
        <v>104</v>
      </c>
    </row>
    <row r="23" customFormat="false" ht="12.75" hidden="false" customHeight="false" outlineLevel="0" collapsed="false">
      <c r="A23" s="48" t="s">
        <v>105</v>
      </c>
      <c r="B23" s="49" t="n">
        <v>1999</v>
      </c>
      <c r="C23" s="48"/>
      <c r="D23" s="58"/>
      <c r="E23" s="48" t="n">
        <v>410</v>
      </c>
      <c r="F23" s="48" t="s">
        <v>85</v>
      </c>
      <c r="G23" s="48" t="s">
        <v>56</v>
      </c>
      <c r="H23" s="54" t="s">
        <v>62</v>
      </c>
      <c r="I23" s="52" t="s">
        <v>63</v>
      </c>
      <c r="J23" s="48" t="n">
        <v>25</v>
      </c>
      <c r="K23" s="48" t="s">
        <v>106</v>
      </c>
    </row>
    <row r="24" customFormat="false" ht="12.75" hidden="false" customHeight="false" outlineLevel="0" collapsed="false">
      <c r="A24" s="48" t="s">
        <v>107</v>
      </c>
      <c r="B24" s="49" t="n">
        <v>2001</v>
      </c>
      <c r="C24" s="48"/>
      <c r="D24" s="58"/>
      <c r="E24" s="48" t="n">
        <v>500</v>
      </c>
      <c r="F24" s="50" t="s">
        <v>85</v>
      </c>
      <c r="G24" s="48" t="s">
        <v>56</v>
      </c>
      <c r="H24" s="54" t="s">
        <v>62</v>
      </c>
      <c r="I24" s="52" t="s">
        <v>63</v>
      </c>
      <c r="J24" s="48" t="n">
        <v>25</v>
      </c>
      <c r="K24" s="48" t="s">
        <v>108</v>
      </c>
    </row>
    <row r="25" customFormat="false" ht="12.75" hidden="false" customHeight="false" outlineLevel="0" collapsed="false">
      <c r="A25" s="48" t="s">
        <v>109</v>
      </c>
      <c r="B25" s="49" t="n">
        <v>2001</v>
      </c>
      <c r="C25" s="48" t="n">
        <v>2</v>
      </c>
      <c r="D25" s="58"/>
      <c r="E25" s="48" t="n">
        <v>940</v>
      </c>
      <c r="F25" s="50"/>
      <c r="G25" s="48" t="s">
        <v>88</v>
      </c>
      <c r="H25" s="54" t="s">
        <v>62</v>
      </c>
      <c r="I25" s="52"/>
      <c r="J25" s="48" t="n">
        <v>40</v>
      </c>
      <c r="K25" s="48" t="s">
        <v>110</v>
      </c>
    </row>
    <row r="26" customFormat="false" ht="12.75" hidden="false" customHeight="false" outlineLevel="0" collapsed="false">
      <c r="A26" s="48" t="s">
        <v>111</v>
      </c>
      <c r="B26" s="49" t="n">
        <v>2001</v>
      </c>
      <c r="C26" s="48"/>
      <c r="D26" s="58"/>
      <c r="E26" s="48" t="n">
        <v>260</v>
      </c>
      <c r="F26" s="50" t="s">
        <v>60</v>
      </c>
      <c r="G26" s="48" t="s">
        <v>61</v>
      </c>
      <c r="H26" s="54" t="s">
        <v>62</v>
      </c>
      <c r="I26" s="52" t="s">
        <v>63</v>
      </c>
      <c r="J26" s="48" t="n">
        <v>25</v>
      </c>
      <c r="K26" s="48" t="s">
        <v>112</v>
      </c>
    </row>
    <row r="27" customFormat="false" ht="12.75" hidden="false" customHeight="false" outlineLevel="0" collapsed="false">
      <c r="A27" s="48" t="s">
        <v>113</v>
      </c>
      <c r="B27" s="49" t="n">
        <v>2001</v>
      </c>
      <c r="C27" s="48"/>
      <c r="D27" s="58"/>
      <c r="E27" s="48" t="n">
        <v>540</v>
      </c>
      <c r="F27" s="48" t="s">
        <v>55</v>
      </c>
      <c r="G27" s="48" t="s">
        <v>61</v>
      </c>
      <c r="H27" s="54" t="s">
        <v>62</v>
      </c>
      <c r="I27" s="52" t="s">
        <v>63</v>
      </c>
      <c r="J27" s="48" t="n">
        <v>25</v>
      </c>
      <c r="K27" s="48" t="s">
        <v>114</v>
      </c>
    </row>
    <row r="28" customFormat="false" ht="12.75" hidden="false" customHeight="false" outlineLevel="0" collapsed="false">
      <c r="A28" s="48" t="s">
        <v>115</v>
      </c>
      <c r="B28" s="49" t="n">
        <v>2001</v>
      </c>
      <c r="C28" s="48" t="n">
        <v>2</v>
      </c>
      <c r="D28" s="58"/>
      <c r="E28" s="52" t="n">
        <v>988</v>
      </c>
      <c r="F28" s="52"/>
      <c r="G28" s="52" t="s">
        <v>88</v>
      </c>
      <c r="H28" s="54" t="s">
        <v>62</v>
      </c>
      <c r="I28" s="52"/>
      <c r="J28" s="48" t="n">
        <v>40</v>
      </c>
      <c r="K28" s="48" t="s">
        <v>116</v>
      </c>
    </row>
    <row r="29" customFormat="false" ht="12.75" hidden="false" customHeight="false" outlineLevel="0" collapsed="false">
      <c r="A29" s="48" t="s">
        <v>117</v>
      </c>
      <c r="B29" s="49" t="n">
        <v>2001</v>
      </c>
      <c r="C29" s="48"/>
      <c r="D29" s="58"/>
      <c r="E29" s="52" t="s">
        <v>63</v>
      </c>
      <c r="F29" s="52" t="s">
        <v>63</v>
      </c>
      <c r="G29" s="52" t="s">
        <v>63</v>
      </c>
      <c r="H29" s="54" t="s">
        <v>62</v>
      </c>
      <c r="I29" s="52" t="s">
        <v>63</v>
      </c>
      <c r="J29" s="48" t="n">
        <v>25</v>
      </c>
      <c r="K29" s="48" t="s">
        <v>118</v>
      </c>
    </row>
    <row r="30" customFormat="false" ht="12.75" hidden="false" customHeight="false" outlineLevel="0" collapsed="false">
      <c r="A30" s="48" t="s">
        <v>119</v>
      </c>
      <c r="B30" s="49" t="n">
        <v>2001</v>
      </c>
      <c r="C30" s="48"/>
      <c r="D30" s="58"/>
      <c r="E30" s="52" t="s">
        <v>63</v>
      </c>
      <c r="F30" s="52" t="s">
        <v>63</v>
      </c>
      <c r="G30" s="52" t="s">
        <v>63</v>
      </c>
      <c r="H30" s="54" t="s">
        <v>62</v>
      </c>
      <c r="I30" s="52" t="s">
        <v>63</v>
      </c>
      <c r="J30" s="48" t="n">
        <v>25</v>
      </c>
      <c r="K30" s="48" t="s">
        <v>120</v>
      </c>
    </row>
    <row r="31" customFormat="false" ht="12.75" hidden="false" customHeight="false" outlineLevel="0" collapsed="false">
      <c r="A31" s="48" t="s">
        <v>121</v>
      </c>
      <c r="B31" s="49" t="n">
        <v>2001</v>
      </c>
      <c r="C31" s="48" t="n">
        <v>1</v>
      </c>
      <c r="D31" s="58" t="s">
        <v>122</v>
      </c>
      <c r="E31" s="48" t="n">
        <v>228</v>
      </c>
      <c r="F31" s="48" t="s">
        <v>60</v>
      </c>
      <c r="G31" s="48" t="s">
        <v>56</v>
      </c>
      <c r="H31" s="51" t="s">
        <v>50</v>
      </c>
      <c r="I31" s="52" t="s">
        <v>51</v>
      </c>
      <c r="J31" s="48" t="n">
        <v>10</v>
      </c>
      <c r="K31" s="48" t="s">
        <v>123</v>
      </c>
    </row>
    <row r="32" customFormat="false" ht="12.75" hidden="false" customHeight="false" outlineLevel="0" collapsed="false">
      <c r="A32" s="48" t="s">
        <v>124</v>
      </c>
      <c r="B32" s="49" t="n">
        <v>2001</v>
      </c>
      <c r="C32" s="48" t="n">
        <v>1</v>
      </c>
      <c r="D32" s="58"/>
      <c r="E32" s="48"/>
      <c r="F32" s="50" t="s">
        <v>48</v>
      </c>
      <c r="G32" s="48" t="s">
        <v>125</v>
      </c>
      <c r="H32" s="51" t="s">
        <v>50</v>
      </c>
      <c r="I32" s="52"/>
      <c r="J32" s="48" t="n">
        <v>10</v>
      </c>
      <c r="K32" s="48" t="s">
        <v>126</v>
      </c>
    </row>
    <row r="33" customFormat="false" ht="12.75" hidden="false" customHeight="false" outlineLevel="0" collapsed="false">
      <c r="A33" s="48" t="s">
        <v>127</v>
      </c>
      <c r="B33" s="49" t="n">
        <v>2001</v>
      </c>
      <c r="C33" s="48" t="n">
        <v>2</v>
      </c>
      <c r="D33" s="58"/>
      <c r="E33" s="48" t="n">
        <v>1300</v>
      </c>
      <c r="F33" s="48" t="s">
        <v>55</v>
      </c>
      <c r="G33" s="48" t="s">
        <v>56</v>
      </c>
      <c r="H33" s="54" t="s">
        <v>62</v>
      </c>
      <c r="I33" s="52" t="s">
        <v>63</v>
      </c>
      <c r="J33" s="48" t="n">
        <v>40</v>
      </c>
      <c r="K33" s="48" t="s">
        <v>128</v>
      </c>
    </row>
    <row r="34" customFormat="false" ht="12.75" hidden="false" customHeight="false" outlineLevel="0" collapsed="false">
      <c r="A34" s="48" t="s">
        <v>127</v>
      </c>
      <c r="B34" s="49" t="n">
        <v>2001</v>
      </c>
      <c r="C34" s="48" t="n">
        <v>2</v>
      </c>
      <c r="D34" s="58"/>
      <c r="E34" s="48" t="n">
        <v>692</v>
      </c>
      <c r="F34" s="48" t="s">
        <v>55</v>
      </c>
      <c r="G34" s="48" t="s">
        <v>61</v>
      </c>
      <c r="H34" s="54" t="s">
        <v>62</v>
      </c>
      <c r="I34" s="52" t="s">
        <v>63</v>
      </c>
      <c r="J34" s="48" t="n">
        <v>40</v>
      </c>
      <c r="K34" s="48" t="s">
        <v>128</v>
      </c>
    </row>
    <row r="35" customFormat="false" ht="12.75" hidden="false" customHeight="false" outlineLevel="0" collapsed="false">
      <c r="A35" s="48" t="s">
        <v>129</v>
      </c>
      <c r="B35" s="49" t="n">
        <v>2001</v>
      </c>
      <c r="C35" s="48"/>
      <c r="D35" s="58"/>
      <c r="E35" s="48" t="s">
        <v>63</v>
      </c>
      <c r="F35" s="48" t="s">
        <v>63</v>
      </c>
      <c r="G35" s="48" t="s">
        <v>63</v>
      </c>
      <c r="H35" s="54" t="s">
        <v>62</v>
      </c>
      <c r="I35" s="52" t="s">
        <v>63</v>
      </c>
      <c r="J35" s="48" t="s">
        <v>63</v>
      </c>
      <c r="K35" s="48" t="s">
        <v>130</v>
      </c>
    </row>
    <row r="36" customFormat="false" ht="12.75" hidden="false" customHeight="false" outlineLevel="0" collapsed="false">
      <c r="A36" s="48" t="s">
        <v>131</v>
      </c>
      <c r="B36" s="49" t="n">
        <v>2002</v>
      </c>
      <c r="C36" s="48"/>
      <c r="D36" s="58"/>
      <c r="E36" s="48" t="n">
        <v>510</v>
      </c>
      <c r="F36" s="48" t="s">
        <v>85</v>
      </c>
      <c r="G36" s="48" t="s">
        <v>61</v>
      </c>
      <c r="H36" s="54" t="s">
        <v>62</v>
      </c>
      <c r="I36" s="52" t="s">
        <v>63</v>
      </c>
      <c r="J36" s="48" t="n">
        <v>25</v>
      </c>
      <c r="K36" s="48" t="s">
        <v>132</v>
      </c>
    </row>
    <row r="37" customFormat="false" ht="12.75" hidden="false" customHeight="false" outlineLevel="0" collapsed="false">
      <c r="A37" s="48" t="s">
        <v>133</v>
      </c>
      <c r="B37" s="49" t="n">
        <v>2002</v>
      </c>
      <c r="C37" s="48"/>
      <c r="D37" s="58"/>
      <c r="E37" s="52" t="s">
        <v>63</v>
      </c>
      <c r="F37" s="52" t="s">
        <v>63</v>
      </c>
      <c r="G37" s="52" t="s">
        <v>63</v>
      </c>
      <c r="H37" s="54" t="s">
        <v>62</v>
      </c>
      <c r="I37" s="52" t="s">
        <v>63</v>
      </c>
      <c r="J37" s="48" t="n">
        <v>25</v>
      </c>
      <c r="K37" s="48" t="s">
        <v>132</v>
      </c>
    </row>
    <row r="38" customFormat="false" ht="12.75" hidden="false" customHeight="false" outlineLevel="0" collapsed="false">
      <c r="A38" s="48" t="s">
        <v>134</v>
      </c>
      <c r="B38" s="49" t="n">
        <v>2002</v>
      </c>
      <c r="C38" s="48" t="n">
        <v>1</v>
      </c>
      <c r="D38" s="58"/>
      <c r="E38" s="48" t="n">
        <v>244</v>
      </c>
      <c r="F38" s="48" t="s">
        <v>63</v>
      </c>
      <c r="G38" s="48" t="s">
        <v>61</v>
      </c>
      <c r="H38" s="54" t="s">
        <v>62</v>
      </c>
      <c r="I38" s="52" t="s">
        <v>63</v>
      </c>
      <c r="J38" s="48" t="n">
        <v>25</v>
      </c>
      <c r="K38" s="48" t="s">
        <v>135</v>
      </c>
    </row>
    <row r="39" customFormat="false" ht="12.75" hidden="false" customHeight="false" outlineLevel="0" collapsed="false">
      <c r="A39" s="48" t="s">
        <v>134</v>
      </c>
      <c r="B39" s="49" t="n">
        <v>2002</v>
      </c>
      <c r="C39" s="48" t="n">
        <v>2</v>
      </c>
      <c r="D39" s="58"/>
      <c r="E39" s="48" t="n">
        <v>960</v>
      </c>
      <c r="F39" s="48" t="s">
        <v>63</v>
      </c>
      <c r="G39" s="48" t="s">
        <v>88</v>
      </c>
      <c r="H39" s="54" t="s">
        <v>62</v>
      </c>
      <c r="I39" s="52"/>
      <c r="J39" s="48" t="n">
        <v>40</v>
      </c>
      <c r="K39" s="48" t="s">
        <v>136</v>
      </c>
    </row>
    <row r="40" customFormat="false" ht="12.75" hidden="false" customHeight="false" outlineLevel="0" collapsed="false">
      <c r="A40" s="48" t="s">
        <v>134</v>
      </c>
      <c r="B40" s="49" t="n">
        <v>2002</v>
      </c>
      <c r="C40" s="48" t="n">
        <v>1</v>
      </c>
      <c r="D40" s="58"/>
      <c r="E40" s="48" t="n">
        <v>630</v>
      </c>
      <c r="F40" s="48" t="s">
        <v>63</v>
      </c>
      <c r="G40" s="48" t="s">
        <v>61</v>
      </c>
      <c r="H40" s="54" t="s">
        <v>62</v>
      </c>
      <c r="I40" s="52"/>
      <c r="J40" s="48" t="n">
        <v>25</v>
      </c>
      <c r="K40" s="48" t="s">
        <v>137</v>
      </c>
    </row>
    <row r="41" customFormat="false" ht="12.75" hidden="false" customHeight="false" outlineLevel="0" collapsed="false">
      <c r="A41" s="48" t="s">
        <v>138</v>
      </c>
      <c r="B41" s="49" t="n">
        <v>2002</v>
      </c>
      <c r="C41" s="48" t="n">
        <v>1</v>
      </c>
      <c r="D41" s="58"/>
      <c r="E41" s="48" t="n">
        <v>580</v>
      </c>
      <c r="F41" s="50" t="s">
        <v>85</v>
      </c>
      <c r="G41" s="48" t="s">
        <v>61</v>
      </c>
      <c r="H41" s="54" t="s">
        <v>62</v>
      </c>
      <c r="I41" s="52" t="s">
        <v>63</v>
      </c>
      <c r="J41" s="48" t="n">
        <v>25</v>
      </c>
      <c r="K41" s="48" t="s">
        <v>139</v>
      </c>
    </row>
    <row r="42" customFormat="false" ht="12.75" hidden="false" customHeight="false" outlineLevel="0" collapsed="false">
      <c r="A42" s="59" t="s">
        <v>140</v>
      </c>
      <c r="B42" s="49" t="n">
        <v>2002</v>
      </c>
      <c r="C42" s="48"/>
      <c r="D42" s="58"/>
      <c r="E42" s="48" t="n">
        <v>350</v>
      </c>
      <c r="F42" s="50"/>
      <c r="G42" s="48" t="s">
        <v>61</v>
      </c>
      <c r="H42" s="54" t="s">
        <v>62</v>
      </c>
      <c r="I42" s="48" t="s">
        <v>63</v>
      </c>
      <c r="J42" s="48" t="n">
        <v>25</v>
      </c>
      <c r="K42" s="48" t="s">
        <v>141</v>
      </c>
    </row>
    <row r="43" customFormat="false" ht="12.75" hidden="false" customHeight="false" outlineLevel="0" collapsed="false">
      <c r="A43" s="60" t="s">
        <v>142</v>
      </c>
      <c r="B43" s="60"/>
      <c r="C43" s="60"/>
      <c r="D43" s="60"/>
      <c r="E43" s="60"/>
      <c r="F43" s="60"/>
      <c r="G43" s="60"/>
      <c r="H43" s="60"/>
      <c r="I43" s="60"/>
      <c r="J43" s="60"/>
      <c r="K43" s="60"/>
    </row>
    <row r="44" customFormat="false" ht="12.75" hidden="false" customHeight="false" outlineLevel="0" collapsed="false">
      <c r="A44" s="49" t="s">
        <v>143</v>
      </c>
      <c r="B44" s="49" t="n">
        <v>1996</v>
      </c>
      <c r="C44" s="49"/>
      <c r="D44" s="49"/>
      <c r="E44" s="49" t="n">
        <v>35</v>
      </c>
      <c r="F44" s="49" t="s">
        <v>144</v>
      </c>
      <c r="G44" s="49" t="s">
        <v>56</v>
      </c>
      <c r="H44" s="54" t="s">
        <v>62</v>
      </c>
      <c r="I44" s="61" t="s">
        <v>63</v>
      </c>
      <c r="J44" s="48" t="n">
        <v>10</v>
      </c>
      <c r="K44" s="48" t="s">
        <v>145</v>
      </c>
    </row>
    <row r="45" customFormat="false" ht="12.75" hidden="false" customHeight="false" outlineLevel="0" collapsed="false">
      <c r="A45" s="48" t="s">
        <v>146</v>
      </c>
      <c r="B45" s="49" t="n">
        <v>1996</v>
      </c>
      <c r="C45" s="48"/>
      <c r="D45" s="48"/>
      <c r="E45" s="52" t="s">
        <v>63</v>
      </c>
      <c r="F45" s="52" t="s">
        <v>63</v>
      </c>
      <c r="G45" s="52" t="s">
        <v>63</v>
      </c>
      <c r="H45" s="54" t="s">
        <v>62</v>
      </c>
      <c r="I45" s="52" t="s">
        <v>63</v>
      </c>
      <c r="J45" s="48" t="n">
        <v>10</v>
      </c>
      <c r="K45" s="48" t="s">
        <v>147</v>
      </c>
    </row>
    <row r="46" customFormat="false" ht="12.75" hidden="false" customHeight="false" outlineLevel="0" collapsed="false">
      <c r="A46" s="48" t="s">
        <v>148</v>
      </c>
      <c r="B46" s="49" t="n">
        <v>1996</v>
      </c>
      <c r="C46" s="48"/>
      <c r="D46" s="48"/>
      <c r="E46" s="48" t="n">
        <v>30</v>
      </c>
      <c r="F46" s="50" t="s">
        <v>85</v>
      </c>
      <c r="G46" s="48" t="s">
        <v>61</v>
      </c>
      <c r="H46" s="54" t="s">
        <v>62</v>
      </c>
      <c r="I46" s="52" t="s">
        <v>63</v>
      </c>
      <c r="J46" s="48" t="n">
        <v>10</v>
      </c>
      <c r="K46" s="48" t="s">
        <v>149</v>
      </c>
    </row>
    <row r="47" customFormat="false" ht="12.75" hidden="false" customHeight="false" outlineLevel="0" collapsed="false">
      <c r="A47" s="48" t="s">
        <v>150</v>
      </c>
      <c r="B47" s="49" t="n">
        <v>1996</v>
      </c>
      <c r="C47" s="48"/>
      <c r="D47" s="48"/>
      <c r="E47" s="48" t="n">
        <v>65</v>
      </c>
      <c r="F47" s="50" t="s">
        <v>55</v>
      </c>
      <c r="G47" s="48" t="s">
        <v>56</v>
      </c>
      <c r="H47" s="54" t="s">
        <v>62</v>
      </c>
      <c r="I47" s="52" t="s">
        <v>63</v>
      </c>
      <c r="J47" s="48" t="n">
        <v>10</v>
      </c>
      <c r="K47" s="48" t="s">
        <v>151</v>
      </c>
    </row>
    <row r="48" customFormat="false" ht="12.75" hidden="false" customHeight="false" outlineLevel="0" collapsed="false">
      <c r="A48" s="48" t="s">
        <v>152</v>
      </c>
      <c r="B48" s="49" t="n">
        <v>1996</v>
      </c>
      <c r="C48" s="48"/>
      <c r="D48" s="48"/>
      <c r="E48" s="48" t="n">
        <v>33</v>
      </c>
      <c r="F48" s="50" t="s">
        <v>85</v>
      </c>
      <c r="G48" s="48" t="s">
        <v>61</v>
      </c>
      <c r="H48" s="54" t="s">
        <v>62</v>
      </c>
      <c r="I48" s="52" t="s">
        <v>63</v>
      </c>
      <c r="J48" s="48" t="n">
        <v>10</v>
      </c>
      <c r="K48" s="48" t="s">
        <v>153</v>
      </c>
    </row>
    <row r="49" customFormat="false" ht="12.75" hidden="false" customHeight="false" outlineLevel="0" collapsed="false">
      <c r="A49" s="48" t="s">
        <v>154</v>
      </c>
      <c r="B49" s="49" t="n">
        <v>1997</v>
      </c>
      <c r="C49" s="48"/>
      <c r="D49" s="48"/>
      <c r="E49" s="48" t="n">
        <v>35</v>
      </c>
      <c r="F49" s="50" t="s">
        <v>60</v>
      </c>
      <c r="G49" s="48" t="s">
        <v>56</v>
      </c>
      <c r="H49" s="54" t="s">
        <v>62</v>
      </c>
      <c r="I49" s="52" t="s">
        <v>63</v>
      </c>
      <c r="J49" s="48" t="n">
        <v>10</v>
      </c>
      <c r="K49" s="48" t="s">
        <v>155</v>
      </c>
    </row>
    <row r="50" customFormat="false" ht="12.75" hidden="false" customHeight="false" outlineLevel="0" collapsed="false">
      <c r="A50" s="48" t="s">
        <v>156</v>
      </c>
      <c r="B50" s="49" t="n">
        <v>1997</v>
      </c>
      <c r="C50" s="48"/>
      <c r="D50" s="48"/>
      <c r="E50" s="52" t="s">
        <v>63</v>
      </c>
      <c r="F50" s="52" t="s">
        <v>63</v>
      </c>
      <c r="G50" s="52" t="s">
        <v>63</v>
      </c>
      <c r="H50" s="54" t="s">
        <v>62</v>
      </c>
      <c r="I50" s="52" t="s">
        <v>63</v>
      </c>
      <c r="J50" s="48" t="n">
        <v>10</v>
      </c>
      <c r="K50" s="48" t="s">
        <v>157</v>
      </c>
    </row>
    <row r="51" customFormat="false" ht="12.75" hidden="false" customHeight="false" outlineLevel="0" collapsed="false">
      <c r="A51" s="48" t="s">
        <v>158</v>
      </c>
      <c r="B51" s="49" t="n">
        <v>1997</v>
      </c>
      <c r="C51" s="48"/>
      <c r="D51" s="48"/>
      <c r="E51" s="48" t="n">
        <v>45</v>
      </c>
      <c r="F51" s="50" t="s">
        <v>85</v>
      </c>
      <c r="G51" s="48" t="s">
        <v>56</v>
      </c>
      <c r="H51" s="51" t="s">
        <v>50</v>
      </c>
      <c r="I51" s="52"/>
      <c r="J51" s="48" t="n">
        <v>10</v>
      </c>
      <c r="K51" s="48" t="s">
        <v>159</v>
      </c>
    </row>
    <row r="52" customFormat="false" ht="12.75" hidden="false" customHeight="false" outlineLevel="0" collapsed="false">
      <c r="A52" s="55" t="s">
        <v>160</v>
      </c>
      <c r="B52" s="49" t="n">
        <v>1997</v>
      </c>
      <c r="C52" s="48"/>
      <c r="D52" s="48" t="s">
        <v>161</v>
      </c>
      <c r="E52" s="48" t="n">
        <v>42</v>
      </c>
      <c r="F52" s="50" t="s">
        <v>63</v>
      </c>
      <c r="G52" s="48" t="s">
        <v>56</v>
      </c>
      <c r="H52" s="54" t="s">
        <v>62</v>
      </c>
      <c r="I52" s="52" t="s">
        <v>63</v>
      </c>
      <c r="J52" s="48" t="n">
        <v>10</v>
      </c>
      <c r="K52" s="48" t="s">
        <v>162</v>
      </c>
    </row>
    <row r="53" customFormat="false" ht="12.75" hidden="false" customHeight="false" outlineLevel="0" collapsed="false">
      <c r="A53" s="48" t="s">
        <v>163</v>
      </c>
      <c r="B53" s="49" t="n">
        <v>1998</v>
      </c>
      <c r="C53" s="48"/>
      <c r="D53" s="48"/>
      <c r="E53" s="48" t="n">
        <v>50</v>
      </c>
      <c r="F53" s="50" t="s">
        <v>60</v>
      </c>
      <c r="G53" s="48" t="s">
        <v>56</v>
      </c>
      <c r="H53" s="54" t="s">
        <v>62</v>
      </c>
      <c r="I53" s="52" t="s">
        <v>63</v>
      </c>
      <c r="J53" s="48" t="n">
        <v>10</v>
      </c>
      <c r="K53" s="48" t="s">
        <v>164</v>
      </c>
    </row>
    <row r="54" customFormat="false" ht="12.75" hidden="false" customHeight="false" outlineLevel="0" collapsed="false">
      <c r="A54" s="48" t="s">
        <v>165</v>
      </c>
      <c r="B54" s="49" t="n">
        <v>1998</v>
      </c>
      <c r="C54" s="48"/>
      <c r="D54" s="48"/>
      <c r="E54" s="48" t="n">
        <v>42</v>
      </c>
      <c r="F54" s="50" t="s">
        <v>76</v>
      </c>
      <c r="G54" s="48" t="s">
        <v>56</v>
      </c>
      <c r="H54" s="51" t="s">
        <v>50</v>
      </c>
      <c r="I54" s="52" t="s">
        <v>63</v>
      </c>
      <c r="J54" s="48" t="n">
        <v>10</v>
      </c>
      <c r="K54" s="48" t="s">
        <v>166</v>
      </c>
    </row>
    <row r="55" customFormat="false" ht="12.75" hidden="false" customHeight="false" outlineLevel="0" collapsed="false">
      <c r="A55" s="48" t="s">
        <v>167</v>
      </c>
      <c r="B55" s="49" t="n">
        <v>2001</v>
      </c>
      <c r="C55" s="48"/>
      <c r="D55" s="48"/>
      <c r="E55" s="52" t="s">
        <v>63</v>
      </c>
      <c r="F55" s="52" t="s">
        <v>63</v>
      </c>
      <c r="G55" s="52" t="s">
        <v>49</v>
      </c>
      <c r="H55" s="54" t="s">
        <v>62</v>
      </c>
      <c r="I55" s="52" t="s">
        <v>51</v>
      </c>
      <c r="J55" s="48" t="n">
        <v>10</v>
      </c>
      <c r="K55" s="48" t="s">
        <v>168</v>
      </c>
    </row>
    <row r="56" customFormat="false" ht="12.75" hidden="false" customHeight="false" outlineLevel="0" collapsed="false">
      <c r="A56" s="48" t="s">
        <v>169</v>
      </c>
      <c r="B56" s="49" t="n">
        <v>2001</v>
      </c>
      <c r="C56" s="48"/>
      <c r="D56" s="48"/>
      <c r="E56" s="52" t="s">
        <v>63</v>
      </c>
      <c r="F56" s="52" t="s">
        <v>63</v>
      </c>
      <c r="G56" s="52" t="s">
        <v>63</v>
      </c>
      <c r="H56" s="54" t="s">
        <v>62</v>
      </c>
      <c r="I56" s="52" t="s">
        <v>63</v>
      </c>
      <c r="J56" s="48" t="n">
        <v>10</v>
      </c>
      <c r="K56" s="48" t="s">
        <v>170</v>
      </c>
    </row>
    <row r="57" customFormat="false" ht="12.75" hidden="false" customHeight="false" outlineLevel="0" collapsed="false">
      <c r="A57" s="48" t="s">
        <v>171</v>
      </c>
      <c r="B57" s="49" t="n">
        <v>2001</v>
      </c>
      <c r="C57" s="48"/>
      <c r="D57" s="48"/>
      <c r="E57" s="48" t="n">
        <v>47</v>
      </c>
      <c r="F57" s="50" t="s">
        <v>76</v>
      </c>
      <c r="G57" s="48" t="s">
        <v>56</v>
      </c>
      <c r="H57" s="62" t="s">
        <v>50</v>
      </c>
      <c r="I57" s="52" t="s">
        <v>51</v>
      </c>
      <c r="J57" s="48" t="n">
        <v>10</v>
      </c>
      <c r="K57" s="48" t="s">
        <v>172</v>
      </c>
    </row>
    <row r="58" customFormat="false" ht="12.75" hidden="false" customHeight="false" outlineLevel="0" collapsed="false">
      <c r="A58" s="60" t="s">
        <v>173</v>
      </c>
      <c r="B58" s="60"/>
      <c r="C58" s="60"/>
      <c r="D58" s="60"/>
      <c r="E58" s="60"/>
      <c r="F58" s="60"/>
      <c r="G58" s="60"/>
      <c r="H58" s="60"/>
      <c r="I58" s="60"/>
      <c r="J58" s="60"/>
      <c r="K58" s="60"/>
    </row>
    <row r="59" customFormat="false" ht="12.75" hidden="false" customHeight="false" outlineLevel="0" collapsed="false">
      <c r="A59" s="49" t="s">
        <v>174</v>
      </c>
      <c r="B59" s="49"/>
      <c r="C59" s="49"/>
      <c r="D59" s="49"/>
      <c r="E59" s="49" t="n">
        <v>30</v>
      </c>
      <c r="F59" s="49" t="s">
        <v>85</v>
      </c>
      <c r="G59" s="49" t="s">
        <v>56</v>
      </c>
      <c r="H59" s="54" t="s">
        <v>62</v>
      </c>
      <c r="I59" s="61"/>
      <c r="J59" s="48" t="n">
        <v>10</v>
      </c>
      <c r="K59" s="48" t="s">
        <v>175</v>
      </c>
    </row>
    <row r="60" customFormat="false" ht="12.75" hidden="false" customHeight="false" outlineLevel="0" collapsed="false">
      <c r="A60" s="49" t="s">
        <v>176</v>
      </c>
      <c r="B60" s="49"/>
      <c r="C60" s="49"/>
      <c r="D60" s="49"/>
      <c r="E60" s="49" t="n">
        <v>17</v>
      </c>
      <c r="F60" s="63" t="s">
        <v>55</v>
      </c>
      <c r="G60" s="49" t="s">
        <v>61</v>
      </c>
      <c r="H60" s="51" t="s">
        <v>50</v>
      </c>
      <c r="I60" s="61" t="s">
        <v>92</v>
      </c>
      <c r="J60" s="48" t="n">
        <v>10</v>
      </c>
      <c r="K60" s="48" t="s">
        <v>177</v>
      </c>
    </row>
    <row r="61" customFormat="false" ht="12.75" hidden="false" customHeight="false" outlineLevel="0" collapsed="false">
      <c r="A61" s="49" t="s">
        <v>178</v>
      </c>
      <c r="B61" s="49"/>
      <c r="C61" s="49"/>
      <c r="D61" s="49"/>
      <c r="E61" s="49" t="n">
        <v>37</v>
      </c>
      <c r="F61" s="63" t="s">
        <v>85</v>
      </c>
      <c r="G61" s="49" t="s">
        <v>61</v>
      </c>
      <c r="H61" s="54" t="s">
        <v>62</v>
      </c>
      <c r="I61" s="61"/>
      <c r="J61" s="48" t="n">
        <v>10</v>
      </c>
      <c r="K61" s="48" t="s">
        <v>179</v>
      </c>
    </row>
    <row r="62" customFormat="false" ht="12.75" hidden="false" customHeight="false" outlineLevel="0" collapsed="false">
      <c r="A62" s="49" t="s">
        <v>180</v>
      </c>
      <c r="B62" s="49"/>
      <c r="C62" s="49"/>
      <c r="D62" s="49"/>
      <c r="E62" s="49" t="n">
        <v>51</v>
      </c>
      <c r="F62" s="63" t="s">
        <v>76</v>
      </c>
      <c r="G62" s="49" t="s">
        <v>56</v>
      </c>
      <c r="H62" s="51" t="s">
        <v>50</v>
      </c>
      <c r="I62" s="61" t="s">
        <v>92</v>
      </c>
      <c r="J62" s="48" t="n">
        <v>10</v>
      </c>
      <c r="K62" s="48" t="s">
        <v>181</v>
      </c>
    </row>
    <row r="63" customFormat="false" ht="12.75" hidden="false" customHeight="false" outlineLevel="0" collapsed="false">
      <c r="A63" s="55" t="s">
        <v>182</v>
      </c>
      <c r="B63" s="49"/>
      <c r="C63" s="49"/>
      <c r="D63" s="49"/>
      <c r="E63" s="61" t="n">
        <v>66</v>
      </c>
      <c r="F63" s="64"/>
      <c r="G63" s="61" t="s">
        <v>61</v>
      </c>
      <c r="H63" s="54" t="s">
        <v>62</v>
      </c>
      <c r="I63" s="61"/>
      <c r="J63" s="48" t="n">
        <v>10</v>
      </c>
      <c r="K63" s="48" t="s">
        <v>183</v>
      </c>
    </row>
    <row r="64" customFormat="false" ht="12.75" hidden="false" customHeight="false" outlineLevel="0" collapsed="false">
      <c r="A64" s="49" t="s">
        <v>184</v>
      </c>
      <c r="B64" s="49"/>
      <c r="C64" s="49"/>
      <c r="D64" s="49"/>
      <c r="E64" s="61" t="n">
        <v>22</v>
      </c>
      <c r="F64" s="64"/>
      <c r="G64" s="61" t="s">
        <v>185</v>
      </c>
      <c r="H64" s="54" t="s">
        <v>62</v>
      </c>
      <c r="I64" s="61"/>
      <c r="J64" s="48" t="n">
        <v>10</v>
      </c>
      <c r="K64" s="48" t="s">
        <v>186</v>
      </c>
    </row>
    <row r="65" customFormat="false" ht="12.75" hidden="false" customHeight="false" outlineLevel="0" collapsed="false">
      <c r="A65" s="55" t="s">
        <v>187</v>
      </c>
      <c r="B65" s="49"/>
      <c r="C65" s="49"/>
      <c r="D65" s="49"/>
      <c r="E65" s="61" t="n">
        <v>41</v>
      </c>
      <c r="F65" s="64"/>
      <c r="G65" s="61" t="s">
        <v>188</v>
      </c>
      <c r="H65" s="54" t="s">
        <v>62</v>
      </c>
      <c r="I65" s="61"/>
      <c r="J65" s="48" t="n">
        <v>10</v>
      </c>
      <c r="K65" s="48" t="s">
        <v>189</v>
      </c>
    </row>
    <row r="66" customFormat="false" ht="12.75" hidden="false" customHeight="false" outlineLevel="0" collapsed="false">
      <c r="A66" s="65" t="s">
        <v>190</v>
      </c>
      <c r="B66" s="49"/>
      <c r="C66" s="49"/>
      <c r="D66" s="49"/>
      <c r="E66" s="61" t="n">
        <v>13</v>
      </c>
      <c r="F66" s="64"/>
      <c r="G66" s="61" t="s">
        <v>185</v>
      </c>
      <c r="H66" s="54" t="s">
        <v>62</v>
      </c>
      <c r="I66" s="61"/>
      <c r="J66" s="48" t="n">
        <v>10</v>
      </c>
      <c r="K66" s="48" t="s">
        <v>191</v>
      </c>
    </row>
    <row r="67" customFormat="false" ht="12.75" hidden="false" customHeight="false" outlineLevel="0" collapsed="false">
      <c r="A67" s="65" t="s">
        <v>192</v>
      </c>
      <c r="B67" s="49"/>
      <c r="C67" s="49"/>
      <c r="D67" s="49"/>
      <c r="E67" s="61" t="n">
        <v>48</v>
      </c>
      <c r="F67" s="64"/>
      <c r="G67" s="61" t="s">
        <v>88</v>
      </c>
      <c r="H67" s="54" t="s">
        <v>62</v>
      </c>
      <c r="I67" s="61"/>
      <c r="J67" s="48"/>
      <c r="K67" s="48" t="s">
        <v>193</v>
      </c>
    </row>
    <row r="68" customFormat="false" ht="12.75" hidden="false" customHeight="false" outlineLevel="0" collapsed="false">
      <c r="A68" s="55" t="s">
        <v>194</v>
      </c>
      <c r="B68" s="49"/>
      <c r="C68" s="49"/>
      <c r="D68" s="49"/>
      <c r="E68" s="61" t="n">
        <v>42</v>
      </c>
      <c r="F68" s="64"/>
      <c r="G68" s="61" t="s">
        <v>88</v>
      </c>
      <c r="H68" s="54" t="s">
        <v>62</v>
      </c>
      <c r="I68" s="61"/>
      <c r="J68" s="48" t="n">
        <v>10</v>
      </c>
      <c r="K68" s="48" t="s">
        <v>195</v>
      </c>
    </row>
    <row r="69" customFormat="false" ht="12.75" hidden="false" customHeight="false" outlineLevel="0" collapsed="false">
      <c r="A69" s="55" t="s">
        <v>196</v>
      </c>
      <c r="B69" s="49"/>
      <c r="C69" s="49"/>
      <c r="D69" s="49"/>
      <c r="E69" s="61" t="n">
        <v>28</v>
      </c>
      <c r="F69" s="64"/>
      <c r="G69" s="61" t="s">
        <v>88</v>
      </c>
      <c r="H69" s="54" t="s">
        <v>62</v>
      </c>
      <c r="I69" s="61"/>
      <c r="J69" s="48" t="n">
        <v>10</v>
      </c>
      <c r="K69" s="48" t="s">
        <v>197</v>
      </c>
    </row>
    <row r="70" customFormat="false" ht="12.75" hidden="false" customHeight="false" outlineLevel="0" collapsed="false">
      <c r="A70" s="55" t="s">
        <v>198</v>
      </c>
      <c r="B70" s="49"/>
      <c r="C70" s="49"/>
      <c r="D70" s="49"/>
      <c r="E70" s="61" t="n">
        <v>39</v>
      </c>
      <c r="F70" s="64"/>
      <c r="G70" s="61" t="s">
        <v>88</v>
      </c>
      <c r="H70" s="54" t="s">
        <v>62</v>
      </c>
      <c r="I70" s="61"/>
      <c r="J70" s="48" t="n">
        <v>10</v>
      </c>
      <c r="K70" s="48" t="s">
        <v>199</v>
      </c>
    </row>
    <row r="71" customFormat="false" ht="12.75" hidden="false" customHeight="false" outlineLevel="0" collapsed="false">
      <c r="A71" s="55" t="s">
        <v>200</v>
      </c>
      <c r="B71" s="49"/>
      <c r="C71" s="49"/>
      <c r="D71" s="49"/>
      <c r="E71" s="61" t="n">
        <v>38</v>
      </c>
      <c r="F71" s="64"/>
      <c r="G71" s="61" t="s">
        <v>61</v>
      </c>
      <c r="H71" s="54" t="s">
        <v>62</v>
      </c>
      <c r="I71" s="61"/>
      <c r="J71" s="48" t="n">
        <v>10</v>
      </c>
      <c r="K71" s="48" t="s">
        <v>201</v>
      </c>
    </row>
    <row r="72" customFormat="false" ht="12.75" hidden="false" customHeight="false" outlineLevel="0" collapsed="false">
      <c r="A72" s="55" t="s">
        <v>202</v>
      </c>
      <c r="B72" s="49"/>
      <c r="C72" s="49"/>
      <c r="D72" s="49"/>
      <c r="E72" s="61" t="n">
        <v>36</v>
      </c>
      <c r="F72" s="64"/>
      <c r="G72" s="61" t="s">
        <v>61</v>
      </c>
      <c r="H72" s="54" t="s">
        <v>62</v>
      </c>
      <c r="I72" s="61"/>
      <c r="J72" s="48" t="n">
        <v>10</v>
      </c>
      <c r="K72" s="48" t="s">
        <v>203</v>
      </c>
    </row>
    <row r="73" customFormat="false" ht="12.75" hidden="false" customHeight="false" outlineLevel="0" collapsed="false">
      <c r="A73" s="55" t="s">
        <v>204</v>
      </c>
      <c r="B73" s="49"/>
      <c r="C73" s="49"/>
      <c r="D73" s="49"/>
      <c r="E73" s="61" t="n">
        <v>41</v>
      </c>
      <c r="F73" s="64"/>
      <c r="G73" s="61" t="s">
        <v>61</v>
      </c>
      <c r="H73" s="54" t="s">
        <v>62</v>
      </c>
      <c r="I73" s="61"/>
      <c r="J73" s="48" t="n">
        <v>10</v>
      </c>
      <c r="K73" s="48" t="s">
        <v>205</v>
      </c>
    </row>
    <row r="74" customFormat="false" ht="12.75" hidden="false" customHeight="false" outlineLevel="0" collapsed="false">
      <c r="A74" s="55" t="s">
        <v>206</v>
      </c>
      <c r="B74" s="49"/>
      <c r="C74" s="49"/>
      <c r="D74" s="49"/>
      <c r="E74" s="61" t="n">
        <v>57</v>
      </c>
      <c r="F74" s="64"/>
      <c r="G74" s="61" t="s">
        <v>88</v>
      </c>
      <c r="H74" s="54" t="s">
        <v>62</v>
      </c>
      <c r="I74" s="61"/>
      <c r="J74" s="48" t="n">
        <v>10</v>
      </c>
      <c r="K74" s="48" t="s">
        <v>207</v>
      </c>
    </row>
    <row r="75" customFormat="false" ht="12.75" hidden="false" customHeight="false" outlineLevel="0" collapsed="false">
      <c r="A75" s="49" t="s">
        <v>208</v>
      </c>
      <c r="B75" s="49"/>
      <c r="C75" s="49"/>
      <c r="D75" s="49"/>
      <c r="E75" s="52" t="s">
        <v>63</v>
      </c>
      <c r="F75" s="52" t="s">
        <v>63</v>
      </c>
      <c r="G75" s="52" t="s">
        <v>63</v>
      </c>
      <c r="H75" s="54" t="s">
        <v>62</v>
      </c>
      <c r="I75" s="61"/>
      <c r="J75" s="48" t="n">
        <v>10</v>
      </c>
      <c r="K75" s="48" t="s">
        <v>209</v>
      </c>
    </row>
    <row r="76" customFormat="false" ht="12.75" hidden="false" customHeight="false" outlineLevel="0" collapsed="false">
      <c r="A76" s="49" t="s">
        <v>210</v>
      </c>
      <c r="B76" s="49"/>
      <c r="C76" s="49"/>
      <c r="D76" s="49"/>
      <c r="E76" s="52" t="s">
        <v>63</v>
      </c>
      <c r="F76" s="52" t="s">
        <v>63</v>
      </c>
      <c r="G76" s="52" t="s">
        <v>63</v>
      </c>
      <c r="H76" s="54" t="s">
        <v>62</v>
      </c>
      <c r="I76" s="61"/>
      <c r="J76" s="48" t="n">
        <v>10</v>
      </c>
      <c r="K76" s="48" t="s">
        <v>211</v>
      </c>
    </row>
    <row r="77" customFormat="false" ht="12.75" hidden="false" customHeight="false" outlineLevel="0" collapsed="false">
      <c r="A77" s="66" t="s">
        <v>212</v>
      </c>
      <c r="B77" s="49"/>
      <c r="C77" s="49"/>
      <c r="D77" s="49"/>
      <c r="E77" s="52" t="s">
        <v>63</v>
      </c>
      <c r="F77" s="52" t="s">
        <v>63</v>
      </c>
      <c r="G77" s="52" t="s">
        <v>63</v>
      </c>
      <c r="H77" s="54" t="s">
        <v>62</v>
      </c>
      <c r="I77" s="61"/>
      <c r="J77" s="48" t="n">
        <v>10</v>
      </c>
      <c r="K77" s="48" t="s">
        <v>213</v>
      </c>
    </row>
    <row r="78" customFormat="false" ht="12.75" hidden="false" customHeight="false" outlineLevel="0" collapsed="false">
      <c r="A78" s="60" t="s">
        <v>214</v>
      </c>
      <c r="B78" s="60"/>
      <c r="C78" s="60"/>
      <c r="D78" s="60"/>
      <c r="E78" s="60"/>
      <c r="F78" s="60"/>
      <c r="G78" s="60"/>
      <c r="H78" s="60"/>
      <c r="I78" s="60"/>
      <c r="J78" s="60"/>
      <c r="K78" s="60"/>
    </row>
    <row r="79" customFormat="false" ht="12.75" hidden="false" customHeight="false" outlineLevel="0" collapsed="false">
      <c r="A79" s="48" t="s">
        <v>215</v>
      </c>
      <c r="B79" s="49" t="n">
        <v>2003</v>
      </c>
      <c r="C79" s="49" t="s">
        <v>63</v>
      </c>
      <c r="D79" s="49"/>
      <c r="E79" s="49" t="n">
        <v>50</v>
      </c>
      <c r="F79" s="49" t="s">
        <v>85</v>
      </c>
      <c r="G79" s="49" t="s">
        <v>61</v>
      </c>
      <c r="H79" s="54" t="s">
        <v>62</v>
      </c>
      <c r="I79" s="61" t="s">
        <v>63</v>
      </c>
      <c r="J79" s="48" t="n">
        <v>10</v>
      </c>
      <c r="K79" s="48" t="s">
        <v>216</v>
      </c>
    </row>
    <row r="80" customFormat="false" ht="12.75" hidden="false" customHeight="false" outlineLevel="0" collapsed="false">
      <c r="A80" s="48" t="s">
        <v>217</v>
      </c>
      <c r="B80" s="49"/>
      <c r="C80" s="49"/>
      <c r="D80" s="49"/>
      <c r="E80" s="48" t="s">
        <v>63</v>
      </c>
      <c r="F80" s="48" t="s">
        <v>63</v>
      </c>
      <c r="G80" s="48" t="s">
        <v>63</v>
      </c>
      <c r="H80" s="54" t="s">
        <v>218</v>
      </c>
      <c r="I80" s="61" t="s">
        <v>63</v>
      </c>
      <c r="J80" s="48" t="n">
        <v>10</v>
      </c>
      <c r="K80" s="48" t="s">
        <v>219</v>
      </c>
    </row>
    <row r="81" customFormat="false" ht="12.75" hidden="false" customHeight="false" outlineLevel="0" collapsed="false">
      <c r="A81" s="48" t="s">
        <v>220</v>
      </c>
      <c r="B81" s="49"/>
      <c r="C81" s="49"/>
      <c r="D81" s="49"/>
      <c r="E81" s="49" t="n">
        <v>120</v>
      </c>
      <c r="F81" s="49" t="s">
        <v>55</v>
      </c>
      <c r="G81" s="49" t="s">
        <v>221</v>
      </c>
      <c r="H81" s="51" t="s">
        <v>50</v>
      </c>
      <c r="I81" s="61" t="s">
        <v>51</v>
      </c>
      <c r="J81" s="48" t="n">
        <v>10</v>
      </c>
      <c r="K81" s="48" t="s">
        <v>222</v>
      </c>
    </row>
    <row r="82" customFormat="false" ht="12.75" hidden="false" customHeight="false" outlineLevel="0" collapsed="false">
      <c r="A82" s="48" t="s">
        <v>223</v>
      </c>
      <c r="B82" s="49" t="s">
        <v>63</v>
      </c>
      <c r="C82" s="49"/>
      <c r="D82" s="49" t="s">
        <v>224</v>
      </c>
      <c r="E82" s="52" t="s">
        <v>63</v>
      </c>
      <c r="F82" s="52" t="s">
        <v>63</v>
      </c>
      <c r="G82" s="52" t="s">
        <v>63</v>
      </c>
      <c r="H82" s="54" t="s">
        <v>62</v>
      </c>
      <c r="I82" s="52" t="s">
        <v>63</v>
      </c>
      <c r="J82" s="48" t="n">
        <v>10</v>
      </c>
      <c r="K82" s="48" t="s">
        <v>225</v>
      </c>
    </row>
    <row r="83" customFormat="false" ht="12.75" hidden="false" customHeight="false" outlineLevel="0" collapsed="false">
      <c r="A83" s="48" t="s">
        <v>226</v>
      </c>
      <c r="B83" s="49"/>
      <c r="C83" s="49"/>
      <c r="D83" s="49"/>
      <c r="E83" s="48" t="s">
        <v>63</v>
      </c>
      <c r="F83" s="48" t="s">
        <v>63</v>
      </c>
      <c r="G83" s="48" t="s">
        <v>63</v>
      </c>
      <c r="H83" s="54" t="s">
        <v>62</v>
      </c>
      <c r="I83" s="52" t="s">
        <v>63</v>
      </c>
      <c r="J83" s="48" t="n">
        <v>10</v>
      </c>
      <c r="K83" s="48" t="s">
        <v>227</v>
      </c>
    </row>
    <row r="84" customFormat="false" ht="12.75" hidden="false" customHeight="false" outlineLevel="0" collapsed="false">
      <c r="A84" s="48" t="s">
        <v>228</v>
      </c>
      <c r="B84" s="49" t="n">
        <v>2001</v>
      </c>
      <c r="C84" s="49"/>
      <c r="D84" s="49"/>
      <c r="E84" s="52" t="s">
        <v>63</v>
      </c>
      <c r="F84" s="52" t="s">
        <v>63</v>
      </c>
      <c r="G84" s="52" t="s">
        <v>63</v>
      </c>
      <c r="H84" s="54" t="s">
        <v>62</v>
      </c>
      <c r="I84" s="52" t="s">
        <v>63</v>
      </c>
      <c r="J84" s="48" t="n">
        <v>10</v>
      </c>
      <c r="K84" s="48" t="s">
        <v>229</v>
      </c>
    </row>
    <row r="85" customFormat="false" ht="12.75" hidden="false" customHeight="false" outlineLevel="0" collapsed="false">
      <c r="A85" s="48" t="s">
        <v>230</v>
      </c>
      <c r="B85" s="49"/>
      <c r="C85" s="49"/>
      <c r="D85" s="49"/>
      <c r="E85" s="52" t="n">
        <v>22</v>
      </c>
      <c r="F85" s="48" t="s">
        <v>63</v>
      </c>
      <c r="G85" s="52" t="s">
        <v>88</v>
      </c>
      <c r="H85" s="54" t="s">
        <v>62</v>
      </c>
      <c r="I85" s="52" t="s">
        <v>63</v>
      </c>
      <c r="J85" s="48" t="n">
        <v>10</v>
      </c>
      <c r="K85" s="48" t="s">
        <v>231</v>
      </c>
    </row>
    <row r="86" customFormat="false" ht="12.75" hidden="false" customHeight="false" outlineLevel="0" collapsed="false">
      <c r="A86" s="48" t="s">
        <v>232</v>
      </c>
      <c r="B86" s="49"/>
      <c r="C86" s="49"/>
      <c r="D86" s="49"/>
      <c r="E86" s="49" t="n">
        <v>68</v>
      </c>
      <c r="F86" s="63" t="s">
        <v>76</v>
      </c>
      <c r="G86" s="49" t="s">
        <v>56</v>
      </c>
      <c r="H86" s="51" t="s">
        <v>50</v>
      </c>
      <c r="I86" s="61" t="s">
        <v>51</v>
      </c>
      <c r="J86" s="48" t="n">
        <v>10</v>
      </c>
      <c r="K86" s="48" t="s">
        <v>233</v>
      </c>
    </row>
    <row r="87" customFormat="false" ht="12.75" hidden="false" customHeight="false" outlineLevel="0" collapsed="false">
      <c r="A87" s="48" t="s">
        <v>234</v>
      </c>
      <c r="B87" s="49"/>
      <c r="C87" s="49"/>
      <c r="D87" s="49"/>
      <c r="E87" s="49" t="n">
        <v>29</v>
      </c>
      <c r="F87" s="49" t="s">
        <v>85</v>
      </c>
      <c r="G87" s="49" t="s">
        <v>56</v>
      </c>
      <c r="H87" s="51" t="s">
        <v>50</v>
      </c>
      <c r="I87" s="61" t="s">
        <v>51</v>
      </c>
      <c r="J87" s="48" t="n">
        <v>10</v>
      </c>
      <c r="K87" s="48" t="s">
        <v>235</v>
      </c>
    </row>
    <row r="88" customFormat="false" ht="12.75" hidden="false" customHeight="false" outlineLevel="0" collapsed="false">
      <c r="A88" s="48" t="s">
        <v>236</v>
      </c>
      <c r="B88" s="49"/>
      <c r="C88" s="49"/>
      <c r="D88" s="49"/>
      <c r="E88" s="49" t="n">
        <v>16</v>
      </c>
      <c r="F88" s="49" t="s">
        <v>85</v>
      </c>
      <c r="G88" s="49" t="s">
        <v>56</v>
      </c>
      <c r="H88" s="54" t="s">
        <v>62</v>
      </c>
      <c r="I88" s="61" t="s">
        <v>63</v>
      </c>
      <c r="J88" s="48" t="n">
        <v>10</v>
      </c>
      <c r="K88" s="48" t="s">
        <v>237</v>
      </c>
    </row>
    <row r="89" customFormat="false" ht="12.75" hidden="false" customHeight="false" outlineLevel="0" collapsed="false">
      <c r="A89" s="48" t="s">
        <v>238</v>
      </c>
      <c r="B89" s="49" t="s">
        <v>63</v>
      </c>
      <c r="C89" s="48" t="s">
        <v>63</v>
      </c>
      <c r="D89" s="58"/>
      <c r="E89" s="48" t="n">
        <v>60</v>
      </c>
      <c r="F89" s="48" t="s">
        <v>85</v>
      </c>
      <c r="G89" s="48" t="s">
        <v>61</v>
      </c>
      <c r="H89" s="54" t="s">
        <v>62</v>
      </c>
      <c r="I89" s="52" t="s">
        <v>63</v>
      </c>
      <c r="J89" s="48" t="n">
        <v>10</v>
      </c>
      <c r="K89" s="48" t="s">
        <v>239</v>
      </c>
    </row>
    <row r="90" customFormat="false" ht="12.75" hidden="false" customHeight="false" outlineLevel="0" collapsed="false">
      <c r="A90" s="48" t="s">
        <v>240</v>
      </c>
      <c r="B90" s="49" t="n">
        <v>2001</v>
      </c>
      <c r="C90" s="48"/>
      <c r="D90" s="58"/>
      <c r="E90" s="48" t="s">
        <v>63</v>
      </c>
      <c r="F90" s="48" t="s">
        <v>63</v>
      </c>
      <c r="G90" s="48" t="s">
        <v>63</v>
      </c>
      <c r="H90" s="54" t="s">
        <v>62</v>
      </c>
      <c r="I90" s="48" t="s">
        <v>63</v>
      </c>
      <c r="J90" s="48" t="n">
        <v>10</v>
      </c>
      <c r="K90" s="48" t="s">
        <v>241</v>
      </c>
    </row>
    <row r="91" customFormat="false" ht="12.75" hidden="false" customHeight="false" outlineLevel="0" collapsed="false">
      <c r="A91" s="48" t="s">
        <v>242</v>
      </c>
      <c r="B91" s="49" t="n">
        <v>2000</v>
      </c>
      <c r="C91" s="48"/>
      <c r="D91" s="58"/>
      <c r="E91" s="48" t="s">
        <v>63</v>
      </c>
      <c r="F91" s="48" t="s">
        <v>63</v>
      </c>
      <c r="G91" s="48" t="s">
        <v>63</v>
      </c>
      <c r="H91" s="54" t="s">
        <v>62</v>
      </c>
      <c r="I91" s="48" t="s">
        <v>63</v>
      </c>
      <c r="J91" s="48" t="n">
        <v>10</v>
      </c>
      <c r="K91" s="48" t="s">
        <v>243</v>
      </c>
    </row>
    <row r="92" customFormat="false" ht="12.75" hidden="false" customHeight="false" outlineLevel="0" collapsed="false">
      <c r="A92" s="48" t="s">
        <v>244</v>
      </c>
      <c r="B92" s="49" t="n">
        <v>1997</v>
      </c>
      <c r="C92" s="48"/>
      <c r="D92" s="58"/>
      <c r="E92" s="48" t="s">
        <v>63</v>
      </c>
      <c r="F92" s="48" t="s">
        <v>63</v>
      </c>
      <c r="G92" s="48" t="s">
        <v>63</v>
      </c>
      <c r="H92" s="54" t="s">
        <v>62</v>
      </c>
      <c r="I92" s="48" t="s">
        <v>63</v>
      </c>
      <c r="J92" s="48" t="n">
        <v>10</v>
      </c>
      <c r="K92" s="48" t="s">
        <v>245</v>
      </c>
    </row>
    <row r="93" customFormat="false" ht="12.75" hidden="false" customHeight="false" outlineLevel="0" collapsed="false">
      <c r="A93" s="48" t="s">
        <v>246</v>
      </c>
      <c r="B93" s="49" t="n">
        <v>2004</v>
      </c>
      <c r="C93" s="48"/>
      <c r="D93" s="58" t="s">
        <v>224</v>
      </c>
      <c r="E93" s="48" t="s">
        <v>63</v>
      </c>
      <c r="F93" s="48" t="s">
        <v>63</v>
      </c>
      <c r="G93" s="48" t="s">
        <v>63</v>
      </c>
      <c r="H93" s="54" t="s">
        <v>62</v>
      </c>
      <c r="I93" s="48" t="s">
        <v>63</v>
      </c>
      <c r="J93" s="48" t="n">
        <v>10</v>
      </c>
      <c r="K93" s="48" t="s">
        <v>247</v>
      </c>
    </row>
    <row r="94" customFormat="false" ht="12.75" hidden="false" customHeight="false" outlineLevel="0" collapsed="false">
      <c r="A94" s="67" t="s">
        <v>248</v>
      </c>
      <c r="B94" s="67"/>
      <c r="C94" s="67"/>
      <c r="D94" s="67"/>
      <c r="E94" s="67"/>
      <c r="F94" s="67"/>
      <c r="G94" s="67"/>
      <c r="H94" s="67"/>
      <c r="I94" s="67"/>
      <c r="J94" s="67"/>
      <c r="K94" s="67"/>
    </row>
    <row r="95" customFormat="false" ht="12.75" hidden="false" customHeight="false" outlineLevel="0" collapsed="false">
      <c r="A95" s="48" t="s">
        <v>249</v>
      </c>
      <c r="B95" s="48"/>
      <c r="C95" s="48"/>
      <c r="D95" s="48"/>
      <c r="E95" s="48" t="n">
        <v>45</v>
      </c>
      <c r="F95" s="50" t="n">
        <v>37901</v>
      </c>
      <c r="G95" s="48" t="s">
        <v>56</v>
      </c>
      <c r="H95" s="54" t="s">
        <v>62</v>
      </c>
      <c r="I95" s="52"/>
      <c r="J95" s="48" t="n">
        <v>10</v>
      </c>
      <c r="K95" s="48" t="s">
        <v>250</v>
      </c>
    </row>
    <row r="96" customFormat="false" ht="12.75" hidden="false" customHeight="false" outlineLevel="0" collapsed="false">
      <c r="A96" s="48" t="s">
        <v>251</v>
      </c>
      <c r="B96" s="48"/>
      <c r="C96" s="48"/>
      <c r="D96" s="48"/>
      <c r="E96" s="52" t="s">
        <v>63</v>
      </c>
      <c r="F96" s="52" t="s">
        <v>63</v>
      </c>
      <c r="G96" s="52" t="s">
        <v>63</v>
      </c>
      <c r="H96" s="54" t="s">
        <v>62</v>
      </c>
      <c r="I96" s="52"/>
      <c r="J96" s="48" t="n">
        <v>10</v>
      </c>
      <c r="K96" s="48" t="s">
        <v>252</v>
      </c>
    </row>
    <row r="97" customFormat="false" ht="12.75" hidden="false" customHeight="false" outlineLevel="0" collapsed="false">
      <c r="A97" s="48" t="s">
        <v>253</v>
      </c>
      <c r="B97" s="48"/>
      <c r="C97" s="48"/>
      <c r="D97" s="48"/>
      <c r="E97" s="48" t="n">
        <v>20</v>
      </c>
      <c r="F97" s="48" t="s">
        <v>76</v>
      </c>
      <c r="G97" s="48" t="s">
        <v>61</v>
      </c>
      <c r="H97" s="54" t="s">
        <v>62</v>
      </c>
      <c r="I97" s="52"/>
      <c r="J97" s="48" t="n">
        <v>10</v>
      </c>
      <c r="K97" s="48" t="s">
        <v>254</v>
      </c>
    </row>
    <row r="98" customFormat="false" ht="12.75" hidden="false" customHeight="false" outlineLevel="0" collapsed="false">
      <c r="A98" s="48" t="s">
        <v>255</v>
      </c>
      <c r="B98" s="48"/>
      <c r="C98" s="48"/>
      <c r="D98" s="48"/>
      <c r="E98" s="48" t="n">
        <v>20</v>
      </c>
      <c r="F98" s="48" t="s">
        <v>76</v>
      </c>
      <c r="G98" s="48" t="s">
        <v>61</v>
      </c>
      <c r="H98" s="54" t="s">
        <v>62</v>
      </c>
      <c r="I98" s="52"/>
      <c r="J98" s="48" t="n">
        <v>10</v>
      </c>
      <c r="K98" s="48" t="s">
        <v>256</v>
      </c>
    </row>
    <row r="99" customFormat="false" ht="12.75" hidden="false" customHeight="false" outlineLevel="0" collapsed="false">
      <c r="A99" s="48" t="s">
        <v>257</v>
      </c>
      <c r="B99" s="48"/>
      <c r="C99" s="48"/>
      <c r="D99" s="48"/>
      <c r="E99" s="52" t="n">
        <v>101</v>
      </c>
      <c r="F99" s="52" t="s">
        <v>63</v>
      </c>
      <c r="G99" s="52" t="s">
        <v>56</v>
      </c>
      <c r="H99" s="54" t="s">
        <v>62</v>
      </c>
      <c r="I99" s="52"/>
      <c r="J99" s="48" t="n">
        <v>10</v>
      </c>
      <c r="K99" s="48" t="s">
        <v>258</v>
      </c>
    </row>
    <row r="100" customFormat="false" ht="12.75" hidden="false" customHeight="false" outlineLevel="0" collapsed="false">
      <c r="A100" s="48" t="s">
        <v>259</v>
      </c>
      <c r="B100" s="48" t="n">
        <v>2004</v>
      </c>
      <c r="C100" s="48"/>
      <c r="D100" s="48"/>
      <c r="E100" s="52" t="s">
        <v>63</v>
      </c>
      <c r="F100" s="52" t="s">
        <v>63</v>
      </c>
      <c r="G100" s="52" t="s">
        <v>63</v>
      </c>
      <c r="H100" s="51" t="s">
        <v>50</v>
      </c>
      <c r="I100" s="52"/>
      <c r="J100" s="48" t="n">
        <v>10</v>
      </c>
      <c r="K100" s="48" t="s">
        <v>260</v>
      </c>
    </row>
    <row r="101" customFormat="false" ht="12.75" hidden="false" customHeight="false" outlineLevel="0" collapsed="false">
      <c r="A101" s="48" t="s">
        <v>261</v>
      </c>
      <c r="B101" s="48" t="n">
        <v>2004</v>
      </c>
      <c r="C101" s="48"/>
      <c r="D101" s="48"/>
      <c r="E101" s="52" t="s">
        <v>63</v>
      </c>
      <c r="F101" s="56" t="s">
        <v>55</v>
      </c>
      <c r="G101" s="52" t="s">
        <v>63</v>
      </c>
      <c r="H101" s="51" t="s">
        <v>50</v>
      </c>
      <c r="I101" s="52"/>
      <c r="J101" s="48" t="n">
        <v>10</v>
      </c>
      <c r="K101" s="48" t="s">
        <v>262</v>
      </c>
    </row>
    <row r="102" customFormat="false" ht="12.75" hidden="false" customHeight="false" outlineLevel="0" collapsed="false">
      <c r="A102" s="68"/>
      <c r="B102" s="48"/>
      <c r="C102" s="48"/>
      <c r="D102" s="48"/>
      <c r="E102" s="48"/>
      <c r="F102" s="48"/>
      <c r="G102" s="48"/>
      <c r="H102" s="48"/>
      <c r="I102" s="48"/>
      <c r="J102" s="48"/>
      <c r="K102" s="48"/>
    </row>
  </sheetData>
  <mergeCells count="6">
    <mergeCell ref="A1:K1"/>
    <mergeCell ref="A3:K3"/>
    <mergeCell ref="A43:K43"/>
    <mergeCell ref="A58:K58"/>
    <mergeCell ref="A78:K78"/>
    <mergeCell ref="A94:K9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3" activePane="bottomLeft" state="frozen"/>
      <selection pane="topLeft" activeCell="A1" activeCellId="0" sqref="A1"/>
      <selection pane="bottomLeft" activeCell="A64" activeCellId="0" sqref="A64"/>
    </sheetView>
  </sheetViews>
  <sheetFormatPr defaultColWidth="9.0546875" defaultRowHeight="12.75" zeroHeight="false" outlineLevelRow="0" outlineLevelCol="0"/>
  <cols>
    <col collapsed="false" customWidth="true" hidden="false" outlineLevel="0" max="1" min="1" style="38" width="25.7"/>
    <col collapsed="false" customWidth="true" hidden="false" outlineLevel="0" max="2" min="2" style="39" width="4.41"/>
    <col collapsed="false" customWidth="true" hidden="false" outlineLevel="0" max="3" min="3" style="39" width="3.42"/>
    <col collapsed="false" customWidth="true" hidden="false" outlineLevel="0" max="4" min="4" style="39" width="7.14"/>
    <col collapsed="false" customWidth="true" hidden="false" outlineLevel="0" max="5" min="5" style="39" width="6.85"/>
    <col collapsed="false" customWidth="true" hidden="false" outlineLevel="0" max="6" min="6" style="39" width="18.28"/>
    <col collapsed="false" customWidth="true" hidden="false" outlineLevel="0" max="7" min="7" style="69" width="8.99"/>
    <col collapsed="false" customWidth="true" hidden="false" outlineLevel="0" max="8" min="8" style="69" width="10.28"/>
    <col collapsed="false" customWidth="true" hidden="false" outlineLevel="0" max="9" min="9" style="69" width="5.85"/>
    <col collapsed="false" customWidth="true" hidden="false" outlineLevel="0" max="10" min="10" style="40" width="8.7"/>
    <col collapsed="false" customWidth="true" hidden="false" outlineLevel="0" max="11" min="11" style="70" width="9.14"/>
  </cols>
  <sheetData>
    <row r="1" customFormat="false" ht="19.5" hidden="false" customHeight="true" outlineLevel="0" collapsed="false">
      <c r="A1" s="42" t="s">
        <v>263</v>
      </c>
      <c r="B1" s="42"/>
      <c r="C1" s="42"/>
      <c r="D1" s="42"/>
      <c r="E1" s="42"/>
      <c r="F1" s="42"/>
      <c r="G1" s="42"/>
      <c r="H1" s="42"/>
      <c r="I1" s="42"/>
      <c r="J1" s="42"/>
    </row>
    <row r="2" s="73" customFormat="true" ht="12.75" hidden="false" customHeight="true" outlineLevel="0" collapsed="false">
      <c r="A2" s="43" t="s">
        <v>33</v>
      </c>
      <c r="B2" s="43" t="s">
        <v>34</v>
      </c>
      <c r="C2" s="43" t="s">
        <v>35</v>
      </c>
      <c r="D2" s="43" t="s">
        <v>264</v>
      </c>
      <c r="E2" s="44" t="s">
        <v>37</v>
      </c>
      <c r="F2" s="44" t="s">
        <v>265</v>
      </c>
      <c r="G2" s="44" t="s">
        <v>266</v>
      </c>
      <c r="H2" s="44" t="s">
        <v>40</v>
      </c>
      <c r="I2" s="71" t="s">
        <v>42</v>
      </c>
      <c r="J2" s="72" t="s">
        <v>43</v>
      </c>
    </row>
    <row r="3" s="73" customFormat="true" ht="12.75" hidden="false" customHeight="true" outlineLevel="0" collapsed="false">
      <c r="A3" s="74" t="s">
        <v>267</v>
      </c>
      <c r="B3" s="74"/>
      <c r="C3" s="74"/>
      <c r="D3" s="74"/>
      <c r="E3" s="74"/>
      <c r="F3" s="74"/>
      <c r="G3" s="74"/>
      <c r="H3" s="74"/>
      <c r="I3" s="74"/>
      <c r="J3" s="74"/>
    </row>
    <row r="4" s="41" customFormat="true" ht="12.75" hidden="false" customHeight="false" outlineLevel="0" collapsed="false">
      <c r="A4" s="75" t="s">
        <v>268</v>
      </c>
      <c r="B4" s="75" t="n">
        <v>1994</v>
      </c>
      <c r="C4" s="75" t="n">
        <v>1</v>
      </c>
      <c r="D4" s="76" t="s">
        <v>269</v>
      </c>
      <c r="E4" s="75" t="n">
        <v>36</v>
      </c>
      <c r="F4" s="75" t="s">
        <v>270</v>
      </c>
      <c r="G4" s="75" t="s">
        <v>271</v>
      </c>
      <c r="H4" s="77" t="s">
        <v>50</v>
      </c>
      <c r="I4" s="75" t="n">
        <v>15</v>
      </c>
      <c r="J4" s="78" t="s">
        <v>272</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row>
    <row r="5" s="41" customFormat="true" ht="12.75" hidden="false" customHeight="false" outlineLevel="0" collapsed="false">
      <c r="A5" s="48" t="s">
        <v>273</v>
      </c>
      <c r="B5" s="49" t="n">
        <v>1995</v>
      </c>
      <c r="C5" s="48" t="n">
        <v>1</v>
      </c>
      <c r="D5" s="58" t="n">
        <v>0</v>
      </c>
      <c r="E5" s="50" t="n">
        <v>0</v>
      </c>
      <c r="F5" s="48" t="s">
        <v>274</v>
      </c>
      <c r="G5" s="48" t="s">
        <v>275</v>
      </c>
      <c r="H5" s="51" t="s">
        <v>50</v>
      </c>
      <c r="I5" s="48" t="n">
        <v>15</v>
      </c>
      <c r="J5" s="79" t="s">
        <v>276</v>
      </c>
    </row>
    <row r="6" s="41" customFormat="true" ht="12.75" hidden="false" customHeight="false" outlineLevel="0" collapsed="false">
      <c r="A6" s="48" t="s">
        <v>277</v>
      </c>
      <c r="B6" s="49" t="n">
        <v>1995</v>
      </c>
      <c r="C6" s="48" t="n">
        <v>1</v>
      </c>
      <c r="D6" s="58" t="n">
        <v>0</v>
      </c>
      <c r="E6" s="48" t="n">
        <v>0</v>
      </c>
      <c r="F6" s="48" t="s">
        <v>274</v>
      </c>
      <c r="G6" s="48" t="s">
        <v>278</v>
      </c>
      <c r="H6" s="51" t="s">
        <v>50</v>
      </c>
      <c r="I6" s="48" t="n">
        <v>15</v>
      </c>
      <c r="J6" s="79" t="s">
        <v>279</v>
      </c>
    </row>
    <row r="7" s="41" customFormat="true" ht="12.75" hidden="false" customHeight="false" outlineLevel="0" collapsed="false">
      <c r="A7" s="48" t="s">
        <v>280</v>
      </c>
      <c r="B7" s="49" t="n">
        <v>1996</v>
      </c>
      <c r="C7" s="48" t="n">
        <v>1</v>
      </c>
      <c r="D7" s="58" t="n">
        <v>0</v>
      </c>
      <c r="E7" s="48" t="n">
        <v>0</v>
      </c>
      <c r="F7" s="48" t="s">
        <v>274</v>
      </c>
      <c r="G7" s="48" t="s">
        <v>275</v>
      </c>
      <c r="H7" s="51" t="s">
        <v>50</v>
      </c>
      <c r="I7" s="48" t="n">
        <v>15</v>
      </c>
      <c r="J7" s="79" t="s">
        <v>281</v>
      </c>
    </row>
    <row r="8" s="41" customFormat="true" ht="12.75" hidden="false" customHeight="false" outlineLevel="0" collapsed="false">
      <c r="A8" s="48" t="s">
        <v>282</v>
      </c>
      <c r="B8" s="49" t="n">
        <v>1997</v>
      </c>
      <c r="C8" s="48" t="n">
        <v>1</v>
      </c>
      <c r="D8" s="58" t="n">
        <v>0</v>
      </c>
      <c r="E8" s="48" t="n">
        <v>0</v>
      </c>
      <c r="F8" s="48" t="s">
        <v>274</v>
      </c>
      <c r="G8" s="48" t="s">
        <v>275</v>
      </c>
      <c r="H8" s="51" t="s">
        <v>50</v>
      </c>
      <c r="I8" s="48" t="n">
        <v>15</v>
      </c>
      <c r="J8" s="79" t="s">
        <v>283</v>
      </c>
    </row>
    <row r="9" s="41" customFormat="true" ht="12.75" hidden="false" customHeight="false" outlineLevel="0" collapsed="false">
      <c r="A9" s="48" t="s">
        <v>284</v>
      </c>
      <c r="B9" s="49" t="n">
        <v>1997</v>
      </c>
      <c r="C9" s="48" t="n">
        <v>1</v>
      </c>
      <c r="D9" s="58" t="n">
        <v>0</v>
      </c>
      <c r="E9" s="48" t="n">
        <v>0</v>
      </c>
      <c r="F9" s="48" t="s">
        <v>274</v>
      </c>
      <c r="G9" s="48" t="s">
        <v>275</v>
      </c>
      <c r="H9" s="51" t="s">
        <v>50</v>
      </c>
      <c r="I9" s="48" t="n">
        <v>15</v>
      </c>
      <c r="J9" s="79" t="s">
        <v>285</v>
      </c>
    </row>
    <row r="10" s="41" customFormat="true" ht="12.75" hidden="false" customHeight="false" outlineLevel="0" collapsed="false">
      <c r="A10" s="48" t="s">
        <v>286</v>
      </c>
      <c r="B10" s="49" t="n">
        <v>1997</v>
      </c>
      <c r="C10" s="48" t="n">
        <v>1</v>
      </c>
      <c r="D10" s="48" t="n">
        <v>0</v>
      </c>
      <c r="E10" s="48" t="n">
        <v>0</v>
      </c>
      <c r="F10" s="48" t="s">
        <v>274</v>
      </c>
      <c r="G10" s="48" t="s">
        <v>275</v>
      </c>
      <c r="H10" s="51" t="s">
        <v>50</v>
      </c>
      <c r="I10" s="48" t="n">
        <v>15</v>
      </c>
      <c r="J10" s="79" t="s">
        <v>287</v>
      </c>
    </row>
    <row r="11" s="41" customFormat="true" ht="12.75" hidden="false" customHeight="false" outlineLevel="0" collapsed="false">
      <c r="A11" s="48" t="s">
        <v>288</v>
      </c>
      <c r="B11" s="49" t="n">
        <v>1997</v>
      </c>
      <c r="C11" s="48" t="n">
        <v>1</v>
      </c>
      <c r="D11" s="48" t="n">
        <v>0</v>
      </c>
      <c r="E11" s="48" t="n">
        <v>0</v>
      </c>
      <c r="F11" s="48" t="s">
        <v>274</v>
      </c>
      <c r="G11" s="48" t="s">
        <v>278</v>
      </c>
      <c r="H11" s="51" t="s">
        <v>50</v>
      </c>
      <c r="I11" s="48" t="n">
        <v>15</v>
      </c>
      <c r="J11" s="79" t="s">
        <v>289</v>
      </c>
    </row>
    <row r="12" s="41" customFormat="true" ht="12.75" hidden="false" customHeight="false" outlineLevel="0" collapsed="false">
      <c r="A12" s="48" t="s">
        <v>290</v>
      </c>
      <c r="B12" s="49" t="n">
        <v>1997</v>
      </c>
      <c r="C12" s="48" t="n">
        <v>1</v>
      </c>
      <c r="D12" s="48" t="n">
        <v>0</v>
      </c>
      <c r="E12" s="48" t="n">
        <v>0</v>
      </c>
      <c r="F12" s="48" t="s">
        <v>274</v>
      </c>
      <c r="G12" s="48" t="s">
        <v>275</v>
      </c>
      <c r="H12" s="51" t="s">
        <v>50</v>
      </c>
      <c r="I12" s="48" t="n">
        <v>15</v>
      </c>
      <c r="J12" s="79" t="s">
        <v>291</v>
      </c>
    </row>
    <row r="13" s="41" customFormat="true" ht="12.75" hidden="false" customHeight="false" outlineLevel="0" collapsed="false">
      <c r="A13" s="48" t="s">
        <v>292</v>
      </c>
      <c r="B13" s="49" t="n">
        <v>1998</v>
      </c>
      <c r="C13" s="48" t="n">
        <v>1</v>
      </c>
      <c r="D13" s="48" t="n">
        <v>0</v>
      </c>
      <c r="E13" s="48" t="n">
        <v>0</v>
      </c>
      <c r="F13" s="48" t="s">
        <v>274</v>
      </c>
      <c r="G13" s="48" t="s">
        <v>275</v>
      </c>
      <c r="H13" s="51" t="s">
        <v>50</v>
      </c>
      <c r="I13" s="48" t="n">
        <v>15</v>
      </c>
      <c r="J13" s="79" t="s">
        <v>293</v>
      </c>
    </row>
    <row r="14" s="41" customFormat="true" ht="12.75" hidden="false" customHeight="false" outlineLevel="0" collapsed="false">
      <c r="A14" s="48" t="s">
        <v>294</v>
      </c>
      <c r="B14" s="49" t="n">
        <v>1998</v>
      </c>
      <c r="C14" s="48" t="n">
        <v>1</v>
      </c>
      <c r="D14" s="48" t="n">
        <v>0</v>
      </c>
      <c r="E14" s="48" t="n">
        <v>0</v>
      </c>
      <c r="F14" s="48" t="s">
        <v>274</v>
      </c>
      <c r="G14" s="48" t="s">
        <v>275</v>
      </c>
      <c r="H14" s="51" t="s">
        <v>50</v>
      </c>
      <c r="I14" s="48" t="n">
        <v>15</v>
      </c>
      <c r="J14" s="79" t="s">
        <v>295</v>
      </c>
    </row>
    <row r="15" s="41" customFormat="true" ht="12.75" hidden="false" customHeight="false" outlineLevel="0" collapsed="false">
      <c r="A15" s="48" t="s">
        <v>90</v>
      </c>
      <c r="B15" s="49" t="n">
        <v>1998</v>
      </c>
      <c r="C15" s="48" t="n">
        <v>2</v>
      </c>
      <c r="D15" s="48" t="n">
        <v>0</v>
      </c>
      <c r="E15" s="48" t="n">
        <v>0</v>
      </c>
      <c r="F15" s="48" t="s">
        <v>274</v>
      </c>
      <c r="G15" s="48" t="s">
        <v>296</v>
      </c>
      <c r="H15" s="51" t="s">
        <v>50</v>
      </c>
      <c r="I15" s="48" t="n">
        <v>25</v>
      </c>
      <c r="J15" s="79" t="s">
        <v>297</v>
      </c>
    </row>
    <row r="16" s="41" customFormat="true" ht="12.75" hidden="false" customHeight="false" outlineLevel="0" collapsed="false">
      <c r="A16" s="48" t="s">
        <v>298</v>
      </c>
      <c r="B16" s="49" t="n">
        <v>2001</v>
      </c>
      <c r="C16" s="48" t="n">
        <v>1</v>
      </c>
      <c r="D16" s="48" t="n">
        <v>0</v>
      </c>
      <c r="E16" s="48" t="n">
        <v>0</v>
      </c>
      <c r="F16" s="48" t="s">
        <v>274</v>
      </c>
      <c r="G16" s="48" t="s">
        <v>275</v>
      </c>
      <c r="H16" s="51" t="s">
        <v>50</v>
      </c>
      <c r="I16" s="48" t="n">
        <v>15</v>
      </c>
      <c r="J16" s="79" t="s">
        <v>299</v>
      </c>
    </row>
    <row r="17" s="41" customFormat="true" ht="12.75" hidden="false" customHeight="false" outlineLevel="0" collapsed="false">
      <c r="A17" s="48" t="s">
        <v>300</v>
      </c>
      <c r="B17" s="49" t="n">
        <v>2001</v>
      </c>
      <c r="C17" s="48" t="n">
        <v>1</v>
      </c>
      <c r="D17" s="48" t="n">
        <v>0</v>
      </c>
      <c r="E17" s="48" t="n">
        <v>0</v>
      </c>
      <c r="F17" s="48" t="s">
        <v>274</v>
      </c>
      <c r="G17" s="48" t="s">
        <v>275</v>
      </c>
      <c r="H17" s="51" t="s">
        <v>50</v>
      </c>
      <c r="I17" s="48" t="n">
        <v>15</v>
      </c>
      <c r="J17" s="79" t="s">
        <v>301</v>
      </c>
    </row>
    <row r="18" s="41" customFormat="true" ht="12.75" hidden="false" customHeight="false" outlineLevel="0" collapsed="false">
      <c r="A18" s="48" t="s">
        <v>302</v>
      </c>
      <c r="B18" s="49" t="n">
        <v>2001</v>
      </c>
      <c r="C18" s="48" t="n">
        <v>1</v>
      </c>
      <c r="D18" s="48" t="n">
        <v>0</v>
      </c>
      <c r="E18" s="48" t="n">
        <v>0</v>
      </c>
      <c r="F18" s="48" t="s">
        <v>274</v>
      </c>
      <c r="G18" s="48" t="s">
        <v>278</v>
      </c>
      <c r="H18" s="51" t="s">
        <v>50</v>
      </c>
      <c r="I18" s="48" t="n">
        <v>15</v>
      </c>
      <c r="J18" s="79" t="s">
        <v>303</v>
      </c>
    </row>
    <row r="19" s="41" customFormat="true" ht="12.75" hidden="false" customHeight="false" outlineLevel="0" collapsed="false">
      <c r="A19" s="48" t="s">
        <v>304</v>
      </c>
      <c r="B19" s="49" t="n">
        <v>2001</v>
      </c>
      <c r="C19" s="48" t="n">
        <v>1</v>
      </c>
      <c r="D19" s="48" t="n">
        <v>0</v>
      </c>
      <c r="E19" s="48" t="n">
        <v>0</v>
      </c>
      <c r="F19" s="48" t="s">
        <v>274</v>
      </c>
      <c r="G19" s="48" t="s">
        <v>278</v>
      </c>
      <c r="H19" s="51" t="s">
        <v>50</v>
      </c>
      <c r="I19" s="48" t="n">
        <v>15</v>
      </c>
      <c r="J19" s="79" t="s">
        <v>305</v>
      </c>
    </row>
    <row r="20" s="41" customFormat="true" ht="12.75" hidden="false" customHeight="false" outlineLevel="0" collapsed="false">
      <c r="A20" s="48" t="s">
        <v>306</v>
      </c>
      <c r="B20" s="49" t="n">
        <v>2002</v>
      </c>
      <c r="C20" s="48" t="n">
        <v>1</v>
      </c>
      <c r="D20" s="48" t="n">
        <v>0</v>
      </c>
      <c r="E20" s="48" t="n">
        <v>0</v>
      </c>
      <c r="F20" s="48" t="s">
        <v>274</v>
      </c>
      <c r="G20" s="48" t="s">
        <v>275</v>
      </c>
      <c r="H20" s="51" t="s">
        <v>50</v>
      </c>
      <c r="I20" s="48" t="n">
        <v>15</v>
      </c>
      <c r="J20" s="79" t="s">
        <v>307</v>
      </c>
    </row>
    <row r="21" s="41" customFormat="true" ht="12.75" hidden="false" customHeight="false" outlineLevel="0" collapsed="false">
      <c r="A21" s="48" t="s">
        <v>308</v>
      </c>
      <c r="B21" s="49" t="n">
        <v>2001</v>
      </c>
      <c r="C21" s="48" t="n">
        <v>1</v>
      </c>
      <c r="D21" s="48" t="n">
        <v>0</v>
      </c>
      <c r="E21" s="48" t="n">
        <v>0</v>
      </c>
      <c r="F21" s="48" t="s">
        <v>274</v>
      </c>
      <c r="G21" s="48" t="s">
        <v>275</v>
      </c>
      <c r="H21" s="51" t="s">
        <v>50</v>
      </c>
      <c r="I21" s="48" t="n">
        <v>15</v>
      </c>
      <c r="J21" s="79" t="s">
        <v>309</v>
      </c>
    </row>
    <row r="22" s="41" customFormat="true" ht="12.75" hidden="false" customHeight="false" outlineLevel="0" collapsed="false">
      <c r="A22" s="48" t="s">
        <v>302</v>
      </c>
      <c r="B22" s="49" t="n">
        <v>2002</v>
      </c>
      <c r="C22" s="48" t="n">
        <v>1</v>
      </c>
      <c r="D22" s="48" t="n">
        <v>0</v>
      </c>
      <c r="E22" s="48" t="n">
        <v>0</v>
      </c>
      <c r="F22" s="48" t="s">
        <v>274</v>
      </c>
      <c r="G22" s="48" t="s">
        <v>275</v>
      </c>
      <c r="H22" s="51" t="s">
        <v>50</v>
      </c>
      <c r="I22" s="48" t="n">
        <v>15</v>
      </c>
      <c r="J22" s="79" t="s">
        <v>310</v>
      </c>
    </row>
    <row r="23" s="41" customFormat="true" ht="12.75" hidden="false" customHeight="false" outlineLevel="0" collapsed="false">
      <c r="A23" s="48" t="s">
        <v>311</v>
      </c>
      <c r="B23" s="49" t="n">
        <v>2002</v>
      </c>
      <c r="C23" s="48" t="n">
        <v>1</v>
      </c>
      <c r="D23" s="48" t="n">
        <v>0</v>
      </c>
      <c r="E23" s="48" t="n">
        <v>0</v>
      </c>
      <c r="F23" s="48" t="s">
        <v>274</v>
      </c>
      <c r="G23" s="48" t="s">
        <v>275</v>
      </c>
      <c r="H23" s="51" t="s">
        <v>50</v>
      </c>
      <c r="I23" s="48" t="n">
        <v>15</v>
      </c>
      <c r="J23" s="79" t="s">
        <v>312</v>
      </c>
    </row>
    <row r="24" s="41" customFormat="true" ht="12.75" hidden="false" customHeight="false" outlineLevel="0" collapsed="false">
      <c r="A24" s="48" t="s">
        <v>313</v>
      </c>
      <c r="B24" s="49" t="n">
        <v>2004</v>
      </c>
      <c r="C24" s="48" t="n">
        <v>1</v>
      </c>
      <c r="D24" s="48" t="n">
        <v>0</v>
      </c>
      <c r="E24" s="48" t="n">
        <v>0</v>
      </c>
      <c r="F24" s="48" t="s">
        <v>274</v>
      </c>
      <c r="G24" s="48" t="s">
        <v>275</v>
      </c>
      <c r="H24" s="51" t="s">
        <v>50</v>
      </c>
      <c r="I24" s="48" t="n">
        <v>15</v>
      </c>
      <c r="J24" s="79" t="s">
        <v>314</v>
      </c>
    </row>
    <row r="25" s="41" customFormat="true" ht="12.75" hidden="false" customHeight="false" outlineLevel="0" collapsed="false">
      <c r="A25" s="48" t="s">
        <v>315</v>
      </c>
      <c r="B25" s="49" t="n">
        <v>2004</v>
      </c>
      <c r="C25" s="48" t="n">
        <v>1</v>
      </c>
      <c r="D25" s="48" t="n">
        <v>0</v>
      </c>
      <c r="E25" s="48" t="n">
        <v>0</v>
      </c>
      <c r="F25" s="48" t="s">
        <v>274</v>
      </c>
      <c r="G25" s="48" t="s">
        <v>275</v>
      </c>
      <c r="H25" s="54" t="s">
        <v>218</v>
      </c>
      <c r="I25" s="48" t="n">
        <v>15</v>
      </c>
      <c r="J25" s="79" t="s">
        <v>316</v>
      </c>
    </row>
    <row r="26" s="41" customFormat="true" ht="12.75" hidden="false" customHeight="false" outlineLevel="0" collapsed="false">
      <c r="A26" s="48" t="s">
        <v>317</v>
      </c>
      <c r="B26" s="49" t="n">
        <v>2004</v>
      </c>
      <c r="C26" s="48" t="n">
        <v>1</v>
      </c>
      <c r="D26" s="48" t="n">
        <v>0</v>
      </c>
      <c r="E26" s="48" t="n">
        <v>0</v>
      </c>
      <c r="F26" s="48" t="s">
        <v>274</v>
      </c>
      <c r="G26" s="48" t="s">
        <v>275</v>
      </c>
      <c r="H26" s="51" t="s">
        <v>50</v>
      </c>
      <c r="I26" s="48" t="n">
        <v>15</v>
      </c>
      <c r="J26" s="79" t="s">
        <v>318</v>
      </c>
    </row>
    <row r="27" s="41" customFormat="true" ht="12.75" hidden="false" customHeight="false" outlineLevel="0" collapsed="false">
      <c r="A27" s="48" t="s">
        <v>319</v>
      </c>
      <c r="B27" s="49" t="n">
        <v>2004</v>
      </c>
      <c r="C27" s="48" t="n">
        <v>1</v>
      </c>
      <c r="D27" s="48" t="n">
        <v>0</v>
      </c>
      <c r="E27" s="48" t="n">
        <v>0</v>
      </c>
      <c r="F27" s="48" t="s">
        <v>320</v>
      </c>
      <c r="G27" s="48" t="s">
        <v>275</v>
      </c>
      <c r="H27" s="51" t="s">
        <v>50</v>
      </c>
      <c r="I27" s="48" t="n">
        <v>15</v>
      </c>
      <c r="J27" s="79" t="s">
        <v>321</v>
      </c>
    </row>
    <row r="28" s="41" customFormat="true" ht="12.75" hidden="false" customHeight="true" outlineLevel="0" collapsed="false">
      <c r="A28" s="80" t="s">
        <v>322</v>
      </c>
      <c r="B28" s="80"/>
      <c r="C28" s="80"/>
      <c r="D28" s="80"/>
      <c r="E28" s="80"/>
      <c r="F28" s="80"/>
      <c r="G28" s="80"/>
      <c r="H28" s="80"/>
      <c r="I28" s="80"/>
      <c r="J28" s="80"/>
    </row>
    <row r="29" s="41" customFormat="true" ht="12.75" hidden="false" customHeight="false" outlineLevel="0" collapsed="false">
      <c r="A29" s="48" t="s">
        <v>323</v>
      </c>
      <c r="B29" s="49" t="n">
        <v>1998</v>
      </c>
      <c r="C29" s="48" t="n">
        <v>1</v>
      </c>
      <c r="D29" s="48" t="n">
        <v>0</v>
      </c>
      <c r="E29" s="48" t="n">
        <v>0</v>
      </c>
      <c r="F29" s="48" t="s">
        <v>274</v>
      </c>
      <c r="G29" s="48" t="s">
        <v>278</v>
      </c>
      <c r="H29" s="51" t="s">
        <v>50</v>
      </c>
      <c r="I29" s="48" t="n">
        <v>20</v>
      </c>
      <c r="J29" s="81" t="s">
        <v>324</v>
      </c>
    </row>
    <row r="30" s="41" customFormat="true" ht="12.75" hidden="false" customHeight="false" outlineLevel="0" collapsed="false">
      <c r="A30" s="48" t="s">
        <v>325</v>
      </c>
      <c r="B30" s="49" t="n">
        <v>2003</v>
      </c>
      <c r="C30" s="48" t="n">
        <v>1</v>
      </c>
      <c r="D30" s="48" t="n">
        <v>0</v>
      </c>
      <c r="E30" s="48" t="n">
        <v>0</v>
      </c>
      <c r="F30" s="48" t="s">
        <v>320</v>
      </c>
      <c r="G30" s="48" t="s">
        <v>278</v>
      </c>
      <c r="H30" s="54" t="s">
        <v>218</v>
      </c>
      <c r="I30" s="48" t="n">
        <v>20</v>
      </c>
      <c r="J30" s="81" t="s">
        <v>326</v>
      </c>
    </row>
    <row r="31" customFormat="false" ht="12.75" hidden="false" customHeight="false" outlineLevel="0" collapsed="false">
      <c r="A31" s="48" t="s">
        <v>327</v>
      </c>
      <c r="B31" s="49" t="n">
        <v>2002</v>
      </c>
      <c r="C31" s="48" t="n">
        <v>1</v>
      </c>
      <c r="D31" s="58" t="n">
        <v>0</v>
      </c>
      <c r="E31" s="48" t="n">
        <v>0</v>
      </c>
      <c r="F31" s="48" t="s">
        <v>320</v>
      </c>
      <c r="G31" s="48" t="s">
        <v>278</v>
      </c>
      <c r="H31" s="51" t="s">
        <v>50</v>
      </c>
      <c r="I31" s="48" t="n">
        <v>20</v>
      </c>
      <c r="J31" s="81" t="s">
        <v>328</v>
      </c>
    </row>
    <row r="32" customFormat="false" ht="12.75" hidden="false" customHeight="false" outlineLevel="0" collapsed="false">
      <c r="A32" s="48" t="s">
        <v>329</v>
      </c>
      <c r="B32" s="49" t="n">
        <v>2002</v>
      </c>
      <c r="C32" s="48" t="n">
        <v>1</v>
      </c>
      <c r="D32" s="82"/>
      <c r="E32" s="48"/>
      <c r="F32" s="48" t="s">
        <v>274</v>
      </c>
      <c r="G32" s="48" t="s">
        <v>278</v>
      </c>
      <c r="H32" s="51" t="s">
        <v>50</v>
      </c>
      <c r="I32" s="48" t="n">
        <v>20</v>
      </c>
      <c r="J32" s="81" t="s">
        <v>330</v>
      </c>
    </row>
    <row r="33" customFormat="false" ht="12.75" hidden="false" customHeight="false" outlineLevel="0" collapsed="false">
      <c r="A33" s="49" t="s">
        <v>331</v>
      </c>
      <c r="B33" s="49" t="n">
        <v>2003</v>
      </c>
      <c r="C33" s="48" t="n">
        <v>1</v>
      </c>
      <c r="D33" s="48" t="n">
        <v>0</v>
      </c>
      <c r="E33" s="48" t="n">
        <v>0</v>
      </c>
      <c r="F33" s="48" t="s">
        <v>320</v>
      </c>
      <c r="G33" s="48" t="s">
        <v>278</v>
      </c>
      <c r="H33" s="54" t="s">
        <v>218</v>
      </c>
      <c r="I33" s="48" t="n">
        <v>20</v>
      </c>
      <c r="J33" s="81" t="s">
        <v>332</v>
      </c>
      <c r="K33" s="83"/>
    </row>
    <row r="34" customFormat="false" ht="12.75" hidden="false" customHeight="true" outlineLevel="0" collapsed="false">
      <c r="A34" s="60" t="s">
        <v>333</v>
      </c>
      <c r="B34" s="60"/>
      <c r="C34" s="60"/>
      <c r="D34" s="60"/>
      <c r="E34" s="60"/>
      <c r="F34" s="60"/>
      <c r="G34" s="60"/>
      <c r="H34" s="60"/>
      <c r="I34" s="60"/>
      <c r="J34" s="60"/>
    </row>
    <row r="35" customFormat="false" ht="12.75" hidden="false" customHeight="false" outlineLevel="0" collapsed="false">
      <c r="A35" s="49" t="s">
        <v>334</v>
      </c>
      <c r="B35" s="49" t="n">
        <v>1997</v>
      </c>
      <c r="C35" s="48" t="n">
        <v>1</v>
      </c>
      <c r="D35" s="48" t="n">
        <v>0</v>
      </c>
      <c r="E35" s="48" t="n">
        <v>0</v>
      </c>
      <c r="F35" s="48" t="s">
        <v>320</v>
      </c>
      <c r="G35" s="48" t="s">
        <v>335</v>
      </c>
      <c r="H35" s="54" t="s">
        <v>218</v>
      </c>
      <c r="I35" s="48" t="n">
        <v>15</v>
      </c>
      <c r="J35" s="81" t="s">
        <v>336</v>
      </c>
    </row>
    <row r="36" customFormat="false" ht="12.75" hidden="false" customHeight="false" outlineLevel="0" collapsed="false">
      <c r="A36" s="49" t="s">
        <v>337</v>
      </c>
      <c r="B36" s="49" t="n">
        <v>1997</v>
      </c>
      <c r="C36" s="48" t="n">
        <v>1</v>
      </c>
      <c r="D36" s="48" t="n">
        <v>0</v>
      </c>
      <c r="E36" s="48" t="n">
        <v>0</v>
      </c>
      <c r="F36" s="48" t="s">
        <v>320</v>
      </c>
      <c r="G36" s="48" t="s">
        <v>335</v>
      </c>
      <c r="H36" s="54" t="s">
        <v>218</v>
      </c>
      <c r="I36" s="48" t="n">
        <v>15</v>
      </c>
      <c r="J36" s="81" t="s">
        <v>338</v>
      </c>
    </row>
    <row r="37" customFormat="false" ht="12.75" hidden="false" customHeight="false" outlineLevel="0" collapsed="false">
      <c r="A37" s="49" t="s">
        <v>339</v>
      </c>
      <c r="B37" s="49" t="n">
        <v>1999</v>
      </c>
      <c r="C37" s="48" t="n">
        <v>1</v>
      </c>
      <c r="D37" s="48" t="n">
        <v>0</v>
      </c>
      <c r="E37" s="48" t="n">
        <v>0</v>
      </c>
      <c r="F37" s="48" t="s">
        <v>320</v>
      </c>
      <c r="G37" s="48" t="s">
        <v>335</v>
      </c>
      <c r="H37" s="54" t="s">
        <v>218</v>
      </c>
      <c r="I37" s="48" t="n">
        <v>15</v>
      </c>
      <c r="J37" s="81" t="s">
        <v>340</v>
      </c>
    </row>
    <row r="38" customFormat="false" ht="12.75" hidden="false" customHeight="false" outlineLevel="0" collapsed="false">
      <c r="A38" s="49" t="s">
        <v>341</v>
      </c>
      <c r="B38" s="49" t="n">
        <v>2002</v>
      </c>
      <c r="C38" s="48" t="n">
        <v>1</v>
      </c>
      <c r="D38" s="48" t="n">
        <v>0</v>
      </c>
      <c r="E38" s="48" t="n">
        <v>0</v>
      </c>
      <c r="F38" s="48" t="s">
        <v>320</v>
      </c>
      <c r="G38" s="48" t="s">
        <v>335</v>
      </c>
      <c r="H38" s="51" t="s">
        <v>50</v>
      </c>
      <c r="I38" s="48" t="n">
        <v>15</v>
      </c>
      <c r="J38" s="81" t="s">
        <v>342</v>
      </c>
    </row>
    <row r="39" customFormat="false" ht="12.75" hidden="false" customHeight="false" outlineLevel="0" collapsed="false">
      <c r="A39" s="49" t="s">
        <v>343</v>
      </c>
      <c r="B39" s="49" t="n">
        <v>2002</v>
      </c>
      <c r="C39" s="48" t="n">
        <v>2</v>
      </c>
      <c r="D39" s="48" t="n">
        <v>0</v>
      </c>
      <c r="E39" s="48" t="n">
        <v>0</v>
      </c>
      <c r="F39" s="48" t="s">
        <v>320</v>
      </c>
      <c r="G39" s="48" t="s">
        <v>335</v>
      </c>
      <c r="H39" s="54" t="s">
        <v>218</v>
      </c>
      <c r="I39" s="48" t="n">
        <v>25</v>
      </c>
      <c r="J39" s="81" t="s">
        <v>344</v>
      </c>
    </row>
    <row r="40" customFormat="false" ht="12.75" hidden="false" customHeight="false" outlineLevel="0" collapsed="false">
      <c r="A40" s="60" t="s">
        <v>345</v>
      </c>
      <c r="B40" s="60"/>
      <c r="C40" s="60"/>
      <c r="D40" s="60"/>
      <c r="E40" s="60"/>
      <c r="F40" s="60"/>
      <c r="G40" s="60"/>
      <c r="H40" s="60"/>
      <c r="I40" s="60"/>
      <c r="J40" s="60"/>
    </row>
    <row r="41" customFormat="false" ht="12.75" hidden="false" customHeight="false" outlineLevel="0" collapsed="false">
      <c r="A41" s="49" t="s">
        <v>346</v>
      </c>
      <c r="B41" s="49" t="n">
        <v>2001</v>
      </c>
      <c r="C41" s="48"/>
      <c r="D41" s="48" t="n">
        <v>0</v>
      </c>
      <c r="E41" s="48" t="n">
        <v>0</v>
      </c>
      <c r="F41" s="48" t="s">
        <v>320</v>
      </c>
      <c r="G41" s="48" t="s">
        <v>347</v>
      </c>
      <c r="H41" s="51" t="s">
        <v>50</v>
      </c>
      <c r="I41" s="48" t="n">
        <v>15</v>
      </c>
      <c r="J41" s="84" t="s">
        <v>348</v>
      </c>
    </row>
    <row r="42" customFormat="false" ht="12.75" hidden="false" customHeight="false" outlineLevel="0" collapsed="false">
      <c r="A42" s="49" t="s">
        <v>349</v>
      </c>
      <c r="B42" s="49" t="n">
        <v>2001</v>
      </c>
      <c r="C42" s="48"/>
      <c r="D42" s="48" t="n">
        <v>0</v>
      </c>
      <c r="E42" s="48" t="n">
        <v>0</v>
      </c>
      <c r="F42" s="48" t="s">
        <v>320</v>
      </c>
      <c r="G42" s="48" t="s">
        <v>347</v>
      </c>
      <c r="H42" s="54" t="s">
        <v>218</v>
      </c>
      <c r="I42" s="48" t="n">
        <v>15</v>
      </c>
      <c r="J42" s="84" t="s">
        <v>350</v>
      </c>
    </row>
    <row r="43" customFormat="false" ht="12.75" hidden="false" customHeight="false" outlineLevel="0" collapsed="false">
      <c r="A43" s="49" t="s">
        <v>351</v>
      </c>
      <c r="B43" s="49" t="n">
        <v>2002</v>
      </c>
      <c r="C43" s="48"/>
      <c r="D43" s="48" t="n">
        <v>0</v>
      </c>
      <c r="E43" s="48" t="n">
        <v>0</v>
      </c>
      <c r="F43" s="48" t="s">
        <v>320</v>
      </c>
      <c r="G43" s="48" t="s">
        <v>347</v>
      </c>
      <c r="H43" s="51" t="s">
        <v>50</v>
      </c>
      <c r="I43" s="48" t="n">
        <v>15</v>
      </c>
      <c r="J43" s="84" t="s">
        <v>352</v>
      </c>
    </row>
    <row r="44" customFormat="false" ht="12.75" hidden="false" customHeight="false" outlineLevel="0" collapsed="false">
      <c r="A44" s="49" t="s">
        <v>353</v>
      </c>
      <c r="B44" s="49" t="n">
        <v>2002</v>
      </c>
      <c r="C44" s="48"/>
      <c r="D44" s="48" t="n">
        <v>0</v>
      </c>
      <c r="E44" s="48" t="n">
        <v>0</v>
      </c>
      <c r="F44" s="48" t="s">
        <v>320</v>
      </c>
      <c r="G44" s="48" t="s">
        <v>347</v>
      </c>
      <c r="H44" s="51" t="s">
        <v>50</v>
      </c>
      <c r="I44" s="48" t="n">
        <v>15</v>
      </c>
      <c r="J44" s="84" t="s">
        <v>354</v>
      </c>
    </row>
    <row r="45" customFormat="false" ht="12.75" hidden="false" customHeight="false" outlineLevel="0" collapsed="false">
      <c r="A45" s="48" t="s">
        <v>355</v>
      </c>
      <c r="B45" s="48" t="n">
        <v>2002</v>
      </c>
      <c r="C45" s="48"/>
      <c r="D45" s="48" t="n">
        <v>0</v>
      </c>
      <c r="E45" s="48" t="n">
        <v>0</v>
      </c>
      <c r="F45" s="48" t="s">
        <v>320</v>
      </c>
      <c r="G45" s="59" t="s">
        <v>347</v>
      </c>
      <c r="H45" s="85" t="s">
        <v>50</v>
      </c>
      <c r="I45" s="48" t="n">
        <v>15</v>
      </c>
      <c r="J45" s="84" t="s">
        <v>356</v>
      </c>
    </row>
    <row r="46" customFormat="false" ht="12.75" hidden="false" customHeight="false" outlineLevel="0" collapsed="false">
      <c r="A46" s="60" t="s">
        <v>357</v>
      </c>
      <c r="B46" s="60"/>
      <c r="C46" s="60"/>
      <c r="D46" s="60"/>
      <c r="E46" s="60"/>
      <c r="F46" s="60"/>
      <c r="G46" s="60"/>
      <c r="H46" s="60"/>
      <c r="I46" s="60"/>
      <c r="J46" s="60"/>
    </row>
    <row r="47" customFormat="false" ht="12.75" hidden="false" customHeight="false" outlineLevel="0" collapsed="false">
      <c r="A47" s="48" t="s">
        <v>358</v>
      </c>
      <c r="B47" s="48" t="n">
        <v>1994</v>
      </c>
      <c r="C47" s="48" t="n">
        <v>1</v>
      </c>
      <c r="D47" s="48"/>
      <c r="E47" s="48"/>
      <c r="F47" s="48" t="s">
        <v>270</v>
      </c>
      <c r="G47" s="59" t="s">
        <v>359</v>
      </c>
      <c r="H47" s="86" t="s">
        <v>50</v>
      </c>
      <c r="I47" s="59" t="n">
        <v>15</v>
      </c>
      <c r="J47" s="48" t="s">
        <v>360</v>
      </c>
    </row>
    <row r="48" customFormat="false" ht="12.75" hidden="false" customHeight="false" outlineLevel="0" collapsed="false">
      <c r="A48" s="48" t="s">
        <v>361</v>
      </c>
      <c r="B48" s="48" t="n">
        <v>1996</v>
      </c>
      <c r="C48" s="48" t="n">
        <v>1</v>
      </c>
      <c r="D48" s="48"/>
      <c r="E48" s="48"/>
      <c r="F48" s="48" t="s">
        <v>270</v>
      </c>
      <c r="G48" s="59" t="s">
        <v>359</v>
      </c>
      <c r="H48" s="86" t="s">
        <v>50</v>
      </c>
      <c r="I48" s="59" t="n">
        <v>15</v>
      </c>
      <c r="J48" s="48"/>
    </row>
    <row r="49" customFormat="false" ht="12.75" hidden="false" customHeight="false" outlineLevel="0" collapsed="false">
      <c r="A49" s="48" t="s">
        <v>362</v>
      </c>
      <c r="B49" s="48" t="n">
        <v>1996</v>
      </c>
      <c r="C49" s="48" t="n">
        <v>1</v>
      </c>
      <c r="D49" s="48"/>
      <c r="E49" s="48"/>
      <c r="F49" s="48" t="s">
        <v>320</v>
      </c>
      <c r="G49" s="59" t="s">
        <v>359</v>
      </c>
      <c r="H49" s="86" t="s">
        <v>50</v>
      </c>
      <c r="I49" s="59" t="n">
        <v>15</v>
      </c>
      <c r="J49" s="48"/>
    </row>
    <row r="50" customFormat="false" ht="12.75" hidden="false" customHeight="false" outlineLevel="0" collapsed="false">
      <c r="A50" s="48" t="s">
        <v>363</v>
      </c>
      <c r="B50" s="48" t="n">
        <v>1996</v>
      </c>
      <c r="C50" s="48" t="n">
        <v>1</v>
      </c>
      <c r="D50" s="48"/>
      <c r="E50" s="48"/>
      <c r="F50" s="48" t="s">
        <v>320</v>
      </c>
      <c r="G50" s="59" t="s">
        <v>359</v>
      </c>
      <c r="H50" s="86" t="s">
        <v>50</v>
      </c>
      <c r="I50" s="59" t="n">
        <v>15</v>
      </c>
      <c r="J50" s="48"/>
    </row>
    <row r="51" customFormat="false" ht="12.75" hidden="false" customHeight="false" outlineLevel="0" collapsed="false">
      <c r="A51" s="48" t="s">
        <v>364</v>
      </c>
      <c r="B51" s="48" t="n">
        <v>1997</v>
      </c>
      <c r="C51" s="48" t="n">
        <v>1</v>
      </c>
      <c r="D51" s="48"/>
      <c r="E51" s="48"/>
      <c r="F51" s="48" t="s">
        <v>365</v>
      </c>
      <c r="G51" s="59" t="s">
        <v>359</v>
      </c>
      <c r="H51" s="86" t="s">
        <v>50</v>
      </c>
      <c r="I51" s="59" t="n">
        <v>15</v>
      </c>
      <c r="J51" s="48"/>
    </row>
    <row r="52" customFormat="false" ht="12.75" hidden="false" customHeight="false" outlineLevel="0" collapsed="false">
      <c r="A52" s="48" t="s">
        <v>366</v>
      </c>
      <c r="B52" s="48" t="n">
        <v>1997</v>
      </c>
      <c r="C52" s="48" t="n">
        <v>1</v>
      </c>
      <c r="D52" s="48"/>
      <c r="E52" s="48"/>
      <c r="F52" s="48" t="s">
        <v>320</v>
      </c>
      <c r="G52" s="59" t="s">
        <v>359</v>
      </c>
      <c r="H52" s="86" t="s">
        <v>50</v>
      </c>
      <c r="I52" s="59" t="n">
        <v>15</v>
      </c>
      <c r="J52" s="48"/>
    </row>
    <row r="53" customFormat="false" ht="12.75" hidden="false" customHeight="false" outlineLevel="0" collapsed="false">
      <c r="A53" s="48" t="s">
        <v>367</v>
      </c>
      <c r="B53" s="48" t="n">
        <v>1997</v>
      </c>
      <c r="C53" s="48"/>
      <c r="D53" s="48"/>
      <c r="E53" s="48"/>
      <c r="F53" s="48" t="s">
        <v>320</v>
      </c>
      <c r="G53" s="59" t="s">
        <v>359</v>
      </c>
      <c r="H53" s="86" t="s">
        <v>50</v>
      </c>
      <c r="I53" s="59" t="n">
        <v>15</v>
      </c>
      <c r="J53" s="48"/>
    </row>
    <row r="54" customFormat="false" ht="12.75" hidden="false" customHeight="false" outlineLevel="0" collapsed="false">
      <c r="A54" s="48" t="s">
        <v>368</v>
      </c>
      <c r="B54" s="48"/>
      <c r="C54" s="48"/>
      <c r="D54" s="48"/>
      <c r="E54" s="48"/>
      <c r="F54" s="48"/>
      <c r="G54" s="59"/>
      <c r="H54" s="86"/>
      <c r="I54" s="59"/>
      <c r="J54" s="48"/>
    </row>
    <row r="55" customFormat="false" ht="12.75" hidden="false" customHeight="false" outlineLevel="0" collapsed="false">
      <c r="A55" s="48"/>
      <c r="B55" s="48"/>
      <c r="C55" s="48"/>
      <c r="D55" s="48"/>
      <c r="E55" s="48"/>
      <c r="F55" s="48"/>
      <c r="G55" s="59"/>
      <c r="H55" s="86"/>
      <c r="I55" s="59"/>
      <c r="J55" s="48"/>
    </row>
    <row r="56" customFormat="false" ht="12.75" hidden="false" customHeight="false" outlineLevel="0" collapsed="false">
      <c r="A56" s="48"/>
      <c r="B56" s="48"/>
      <c r="C56" s="48"/>
      <c r="D56" s="48"/>
      <c r="E56" s="48"/>
      <c r="F56" s="48"/>
      <c r="G56" s="59"/>
      <c r="H56" s="86"/>
      <c r="I56" s="59"/>
      <c r="J56" s="48"/>
    </row>
    <row r="57" customFormat="false" ht="12.75" hidden="false" customHeight="false" outlineLevel="0" collapsed="false">
      <c r="A57" s="87" t="s">
        <v>369</v>
      </c>
      <c r="B57" s="87"/>
      <c r="C57" s="87"/>
      <c r="D57" s="87"/>
      <c r="E57" s="87"/>
      <c r="F57" s="87"/>
      <c r="G57" s="87"/>
      <c r="H57" s="87"/>
      <c r="I57" s="87"/>
      <c r="J57" s="87"/>
    </row>
    <row r="58" customFormat="false" ht="12.75" hidden="false" customHeight="false" outlineLevel="0" collapsed="false">
      <c r="A58" s="48" t="s">
        <v>370</v>
      </c>
      <c r="B58" s="48"/>
      <c r="C58" s="48"/>
      <c r="D58" s="58" t="n">
        <v>0.140972222222222</v>
      </c>
      <c r="E58" s="48"/>
      <c r="F58" s="48" t="s">
        <v>371</v>
      </c>
      <c r="G58" s="59" t="s">
        <v>372</v>
      </c>
      <c r="H58" s="86" t="s">
        <v>50</v>
      </c>
      <c r="I58" s="59" t="n">
        <v>0</v>
      </c>
      <c r="J58" s="48" t="s">
        <v>373</v>
      </c>
    </row>
    <row r="59" customFormat="false" ht="12.75" hidden="false" customHeight="false" outlineLevel="0" collapsed="false">
      <c r="A59" s="48" t="s">
        <v>374</v>
      </c>
      <c r="B59" s="48"/>
      <c r="C59" s="48"/>
      <c r="D59" s="58" t="n">
        <v>0.124305555555556</v>
      </c>
      <c r="E59" s="48"/>
      <c r="F59" s="48" t="s">
        <v>365</v>
      </c>
      <c r="G59" s="59" t="s">
        <v>372</v>
      </c>
      <c r="H59" s="86" t="s">
        <v>50</v>
      </c>
      <c r="I59" s="59" t="n">
        <v>0</v>
      </c>
      <c r="J59" s="48" t="s">
        <v>375</v>
      </c>
    </row>
    <row r="60" customFormat="false" ht="12.75" hidden="false" customHeight="false" outlineLevel="0" collapsed="false">
      <c r="A60" s="48" t="s">
        <v>376</v>
      </c>
      <c r="B60" s="48"/>
      <c r="C60" s="48"/>
      <c r="D60" s="58" t="n">
        <v>0.100694444444444</v>
      </c>
      <c r="E60" s="48"/>
      <c r="F60" s="48" t="s">
        <v>365</v>
      </c>
      <c r="G60" s="59" t="s">
        <v>372</v>
      </c>
      <c r="H60" s="86" t="s">
        <v>50</v>
      </c>
      <c r="I60" s="59" t="n">
        <v>0</v>
      </c>
      <c r="J60" s="48" t="s">
        <v>377</v>
      </c>
    </row>
    <row r="61" customFormat="false" ht="12.75" hidden="false" customHeight="false" outlineLevel="0" collapsed="false">
      <c r="A61" s="48" t="s">
        <v>378</v>
      </c>
      <c r="B61" s="48"/>
      <c r="C61" s="48"/>
      <c r="D61" s="58" t="n">
        <v>0.138194444444444</v>
      </c>
      <c r="E61" s="48"/>
      <c r="F61" s="48" t="s">
        <v>365</v>
      </c>
      <c r="G61" s="59" t="s">
        <v>372</v>
      </c>
      <c r="H61" s="86" t="s">
        <v>50</v>
      </c>
      <c r="I61" s="59" t="n">
        <v>0</v>
      </c>
      <c r="J61" s="48" t="s">
        <v>379</v>
      </c>
    </row>
    <row r="62" customFormat="false" ht="12.75" hidden="false" customHeight="false" outlineLevel="0" collapsed="false">
      <c r="A62" s="48"/>
      <c r="B62" s="48"/>
      <c r="C62" s="48"/>
      <c r="D62" s="48"/>
      <c r="E62" s="48"/>
      <c r="F62" s="48"/>
      <c r="G62" s="59"/>
      <c r="H62" s="86"/>
      <c r="I62" s="59"/>
      <c r="J62" s="88"/>
    </row>
    <row r="63" customFormat="false" ht="12.75" hidden="false" customHeight="false" outlineLevel="0" collapsed="false">
      <c r="A63" s="48"/>
      <c r="B63" s="48"/>
      <c r="C63" s="48"/>
      <c r="D63" s="48"/>
      <c r="E63" s="48"/>
      <c r="F63" s="48"/>
      <c r="G63" s="59"/>
      <c r="H63" s="86"/>
      <c r="I63" s="59"/>
      <c r="J63" s="88"/>
    </row>
    <row r="64" customFormat="false" ht="12.75" hidden="false" customHeight="false" outlineLevel="0" collapsed="false">
      <c r="A64" s="48"/>
      <c r="B64" s="48"/>
      <c r="C64" s="48"/>
      <c r="D64" s="48"/>
      <c r="E64" s="48"/>
      <c r="F64" s="48"/>
      <c r="G64" s="59"/>
      <c r="H64" s="86"/>
      <c r="I64" s="59"/>
      <c r="J64" s="88"/>
    </row>
    <row r="67" customFormat="false" ht="12.75" hidden="false" customHeight="false" outlineLevel="0" collapsed="false">
      <c r="B67" s="89" t="s">
        <v>380</v>
      </c>
      <c r="C67" s="89"/>
      <c r="D67" s="89"/>
      <c r="E67" s="89"/>
      <c r="F67" s="89"/>
      <c r="G67" s="89"/>
      <c r="H67" s="89"/>
    </row>
  </sheetData>
  <mergeCells count="8">
    <mergeCell ref="A1:J1"/>
    <mergeCell ref="A3:J3"/>
    <mergeCell ref="A28:J28"/>
    <mergeCell ref="A34:J34"/>
    <mergeCell ref="A40:J40"/>
    <mergeCell ref="A46:J46"/>
    <mergeCell ref="A57:J57"/>
    <mergeCell ref="B67:H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20" activeCellId="0" sqref="C20:H20"/>
    </sheetView>
  </sheetViews>
  <sheetFormatPr defaultColWidth="9.13671875" defaultRowHeight="12.75" zeroHeight="false" outlineLevelRow="0" outlineLevelCol="0"/>
  <cols>
    <col collapsed="false" customWidth="true" hidden="false" outlineLevel="0" max="1" min="1" style="38" width="20.7"/>
    <col collapsed="false" customWidth="true" hidden="false" outlineLevel="0" max="2" min="2" style="39" width="4.41"/>
    <col collapsed="false" customWidth="true" hidden="false" outlineLevel="0" max="3" min="3" style="39" width="19.7"/>
    <col collapsed="false" customWidth="false" hidden="false" outlineLevel="0" max="4" min="4" style="39" width="9.14"/>
    <col collapsed="false" customWidth="true" hidden="false" outlineLevel="0" max="5" min="5" style="39" width="3.99"/>
    <col collapsed="false" customWidth="true" hidden="false" outlineLevel="0" max="6" min="6" style="39" width="5.85"/>
    <col collapsed="false" customWidth="true" hidden="false" outlineLevel="0" max="7" min="7" style="39" width="8.7"/>
    <col collapsed="false" customWidth="true" hidden="false" outlineLevel="0" max="8" min="8" style="39" width="14.85"/>
    <col collapsed="false" customWidth="true" hidden="false" outlineLevel="0" max="9" min="9" style="39" width="6.7"/>
    <col collapsed="false" customWidth="true" hidden="false" outlineLevel="0" max="10" min="10" style="39" width="11.56"/>
    <col collapsed="false" customWidth="true" hidden="false" outlineLevel="0" max="11" min="11" style="39" width="6.7"/>
    <col collapsed="false" customWidth="true" hidden="false" outlineLevel="0" max="12" min="12" style="39" width="5.41"/>
    <col collapsed="false" customWidth="true" hidden="false" outlineLevel="0" max="13" min="13" style="40" width="8.7"/>
    <col collapsed="false" customWidth="false" hidden="false" outlineLevel="0" max="14" min="14" style="40" width="9.14"/>
    <col collapsed="false" customWidth="false" hidden="false" outlineLevel="0" max="257" min="15" style="41" width="9.14"/>
  </cols>
  <sheetData>
    <row r="1" customFormat="false" ht="19.5" hidden="false" customHeight="true" outlineLevel="0" collapsed="false">
      <c r="A1" s="42" t="s">
        <v>381</v>
      </c>
      <c r="B1" s="42"/>
      <c r="C1" s="42"/>
      <c r="D1" s="42"/>
      <c r="E1" s="42"/>
      <c r="F1" s="42"/>
      <c r="G1" s="42"/>
      <c r="H1" s="42"/>
      <c r="I1" s="42"/>
      <c r="J1" s="42"/>
      <c r="K1" s="42"/>
      <c r="L1" s="40"/>
      <c r="N1" s="41"/>
    </row>
    <row r="2" s="46" customFormat="true" ht="15.75" hidden="false" customHeight="true" outlineLevel="0" collapsed="false">
      <c r="A2" s="43" t="s">
        <v>33</v>
      </c>
      <c r="B2" s="43" t="s">
        <v>34</v>
      </c>
      <c r="C2" s="43" t="s">
        <v>382</v>
      </c>
      <c r="D2" s="43" t="s">
        <v>38</v>
      </c>
      <c r="E2" s="43" t="s">
        <v>18</v>
      </c>
      <c r="F2" s="43" t="s">
        <v>264</v>
      </c>
      <c r="G2" s="44" t="s">
        <v>383</v>
      </c>
      <c r="H2" s="44" t="s">
        <v>384</v>
      </c>
      <c r="I2" s="44" t="s">
        <v>42</v>
      </c>
      <c r="J2" s="44" t="s">
        <v>385</v>
      </c>
      <c r="K2" s="71" t="s">
        <v>43</v>
      </c>
    </row>
    <row r="3" customFormat="false" ht="12.75" hidden="false" customHeight="false" outlineLevel="0" collapsed="false">
      <c r="A3" s="43"/>
      <c r="B3" s="43"/>
      <c r="C3" s="43"/>
      <c r="D3" s="43"/>
      <c r="E3" s="43"/>
      <c r="F3" s="43"/>
      <c r="G3" s="44"/>
      <c r="H3" s="44"/>
      <c r="I3" s="44"/>
      <c r="J3" s="44"/>
      <c r="K3" s="71"/>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row>
    <row r="4" customFormat="false" ht="12.75" hidden="false" customHeight="false" outlineLevel="0" collapsed="false">
      <c r="A4" s="48" t="s">
        <v>90</v>
      </c>
      <c r="B4" s="48" t="n">
        <v>1999</v>
      </c>
      <c r="C4" s="48" t="s">
        <v>386</v>
      </c>
      <c r="D4" s="48" t="s">
        <v>76</v>
      </c>
      <c r="E4" s="48" t="n">
        <v>1</v>
      </c>
      <c r="F4" s="48" t="n">
        <v>91</v>
      </c>
      <c r="G4" s="48" t="s">
        <v>387</v>
      </c>
      <c r="H4" s="48" t="s">
        <v>388</v>
      </c>
      <c r="I4" s="48" t="n">
        <v>120</v>
      </c>
      <c r="J4" s="48" t="s">
        <v>389</v>
      </c>
      <c r="K4" s="48" t="s">
        <v>390</v>
      </c>
      <c r="L4" s="40"/>
      <c r="N4" s="41"/>
    </row>
    <row r="5" customFormat="false" ht="12.75" hidden="false" customHeight="false" outlineLevel="0" collapsed="false">
      <c r="A5" s="48" t="s">
        <v>391</v>
      </c>
      <c r="B5" s="48" t="n">
        <v>1999</v>
      </c>
      <c r="C5" s="48" t="s">
        <v>386</v>
      </c>
      <c r="D5" s="48" t="s">
        <v>76</v>
      </c>
      <c r="E5" s="48" t="n">
        <v>1</v>
      </c>
      <c r="F5" s="48" t="n">
        <v>86</v>
      </c>
      <c r="G5" s="48"/>
      <c r="H5" s="48"/>
      <c r="I5" s="48" t="n">
        <v>120</v>
      </c>
      <c r="J5" s="48" t="s">
        <v>389</v>
      </c>
      <c r="K5" s="48" t="s">
        <v>392</v>
      </c>
      <c r="L5" s="40"/>
      <c r="N5" s="41"/>
    </row>
    <row r="6" customFormat="false" ht="12.75" hidden="false" customHeight="false" outlineLevel="0" collapsed="false">
      <c r="A6" s="48" t="s">
        <v>393</v>
      </c>
      <c r="B6" s="48" t="n">
        <v>2001</v>
      </c>
      <c r="C6" s="48" t="s">
        <v>394</v>
      </c>
      <c r="D6" s="48" t="s">
        <v>76</v>
      </c>
      <c r="E6" s="48" t="n">
        <v>1</v>
      </c>
      <c r="F6" s="58" t="n">
        <v>0.573611111111111</v>
      </c>
      <c r="G6" s="48" t="s">
        <v>387</v>
      </c>
      <c r="H6" s="48" t="s">
        <v>63</v>
      </c>
      <c r="I6" s="48"/>
      <c r="J6" s="48" t="s">
        <v>395</v>
      </c>
      <c r="K6" s="48" t="s">
        <v>396</v>
      </c>
      <c r="L6" s="40"/>
      <c r="N6" s="41"/>
    </row>
    <row r="7" customFormat="false" ht="12.75" hidden="false" customHeight="false" outlineLevel="0" collapsed="false">
      <c r="A7" s="48" t="s">
        <v>308</v>
      </c>
      <c r="B7" s="48" t="n">
        <v>2002</v>
      </c>
      <c r="C7" s="48" t="s">
        <v>397</v>
      </c>
      <c r="D7" s="48"/>
      <c r="E7" s="48" t="n">
        <v>1</v>
      </c>
      <c r="F7" s="58"/>
      <c r="G7" s="48"/>
      <c r="H7" s="48"/>
      <c r="I7" s="48"/>
      <c r="J7" s="48" t="s">
        <v>395</v>
      </c>
      <c r="K7" s="48" t="s">
        <v>398</v>
      </c>
      <c r="L7" s="41"/>
      <c r="M7" s="41"/>
      <c r="N7" s="41"/>
    </row>
    <row r="8" customFormat="false" ht="12.75" hidden="false" customHeight="false" outlineLevel="0" collapsed="false">
      <c r="A8" s="48" t="s">
        <v>311</v>
      </c>
      <c r="B8" s="48" t="n">
        <v>2002</v>
      </c>
      <c r="C8" s="48" t="s">
        <v>397</v>
      </c>
      <c r="D8" s="48"/>
      <c r="E8" s="48" t="n">
        <v>1</v>
      </c>
      <c r="F8" s="58"/>
      <c r="G8" s="48"/>
      <c r="H8" s="48"/>
      <c r="I8" s="48"/>
      <c r="J8" s="48" t="s">
        <v>395</v>
      </c>
      <c r="K8" s="90" t="s">
        <v>399</v>
      </c>
      <c r="L8" s="40"/>
      <c r="N8" s="41"/>
    </row>
    <row r="9" customFormat="false" ht="12.75" hidden="false" customHeight="false" outlineLevel="0" collapsed="false">
      <c r="A9" s="48" t="s">
        <v>400</v>
      </c>
      <c r="B9" s="48" t="n">
        <v>2002</v>
      </c>
      <c r="C9" s="48" t="s">
        <v>401</v>
      </c>
      <c r="D9" s="48"/>
      <c r="E9" s="48"/>
      <c r="F9" s="58"/>
      <c r="G9" s="48"/>
      <c r="H9" s="48"/>
      <c r="I9" s="48"/>
      <c r="J9" s="48" t="s">
        <v>395</v>
      </c>
      <c r="K9" s="48" t="s">
        <v>402</v>
      </c>
      <c r="L9" s="40"/>
      <c r="N9" s="41"/>
    </row>
    <row r="10" customFormat="false" ht="12.75" hidden="false" customHeight="false" outlineLevel="0" collapsed="false">
      <c r="A10" s="48" t="s">
        <v>403</v>
      </c>
      <c r="B10" s="48" t="n">
        <v>2003</v>
      </c>
      <c r="C10" s="48" t="s">
        <v>404</v>
      </c>
      <c r="D10" s="48" t="s">
        <v>60</v>
      </c>
      <c r="E10" s="48" t="n">
        <v>1</v>
      </c>
      <c r="F10" s="48" t="n">
        <v>113</v>
      </c>
      <c r="G10" s="48" t="s">
        <v>405</v>
      </c>
      <c r="H10" s="48" t="s">
        <v>63</v>
      </c>
      <c r="I10" s="48" t="n">
        <v>120</v>
      </c>
      <c r="J10" s="48" t="s">
        <v>395</v>
      </c>
      <c r="K10" s="48" t="s">
        <v>406</v>
      </c>
      <c r="L10" s="40"/>
      <c r="N10" s="41"/>
    </row>
    <row r="11" customFormat="false" ht="12.75" hidden="false" customHeight="false" outlineLevel="0" collapsed="false">
      <c r="A11" s="91" t="s">
        <v>407</v>
      </c>
      <c r="B11" s="92" t="n">
        <v>2003</v>
      </c>
      <c r="C11" s="90" t="s">
        <v>408</v>
      </c>
      <c r="D11" s="90" t="s">
        <v>76</v>
      </c>
      <c r="E11" s="90" t="n">
        <v>1</v>
      </c>
      <c r="F11" s="90" t="n">
        <v>210</v>
      </c>
      <c r="G11" s="90" t="s">
        <v>63</v>
      </c>
      <c r="H11" s="48" t="s">
        <v>388</v>
      </c>
      <c r="I11" s="90" t="n">
        <v>120</v>
      </c>
      <c r="J11" s="90" t="s">
        <v>389</v>
      </c>
      <c r="K11" s="90" t="s">
        <v>409</v>
      </c>
      <c r="L11" s="40"/>
      <c r="N11" s="41"/>
    </row>
    <row r="12" customFormat="false" ht="12.75" hidden="false" customHeight="false" outlineLevel="0" collapsed="false">
      <c r="A12" s="48" t="s">
        <v>334</v>
      </c>
      <c r="B12" s="48" t="n">
        <v>1997</v>
      </c>
      <c r="C12" s="48" t="s">
        <v>410</v>
      </c>
      <c r="D12" s="90" t="s">
        <v>76</v>
      </c>
      <c r="E12" s="48" t="n">
        <v>1</v>
      </c>
      <c r="F12" s="48"/>
      <c r="G12" s="48" t="s">
        <v>405</v>
      </c>
      <c r="H12" s="48" t="s">
        <v>63</v>
      </c>
      <c r="I12" s="48" t="n">
        <v>120</v>
      </c>
      <c r="J12" s="48" t="s">
        <v>389</v>
      </c>
      <c r="K12" s="90" t="s">
        <v>411</v>
      </c>
      <c r="L12" s="40"/>
      <c r="N12" s="41"/>
    </row>
    <row r="13" customFormat="false" ht="12.75" hidden="false" customHeight="false" outlineLevel="0" collapsed="false">
      <c r="A13" s="93" t="s">
        <v>412</v>
      </c>
      <c r="B13" s="93" t="n">
        <v>2002</v>
      </c>
      <c r="C13" s="93" t="s">
        <v>410</v>
      </c>
      <c r="D13" s="90" t="s">
        <v>76</v>
      </c>
      <c r="E13" s="93" t="n">
        <v>1</v>
      </c>
      <c r="F13" s="93"/>
      <c r="G13" s="93" t="s">
        <v>405</v>
      </c>
      <c r="H13" s="93"/>
      <c r="I13" s="93" t="n">
        <v>120</v>
      </c>
      <c r="J13" s="93" t="s">
        <v>389</v>
      </c>
      <c r="K13" s="48" t="s">
        <v>413</v>
      </c>
      <c r="L13" s="40"/>
      <c r="N13" s="41"/>
    </row>
    <row r="14" customFormat="false" ht="12.75" hidden="false" customHeight="false" outlineLevel="0" collapsed="false">
      <c r="A14" s="93" t="s">
        <v>414</v>
      </c>
      <c r="B14" s="93" t="n">
        <v>2002</v>
      </c>
      <c r="C14" s="93" t="s">
        <v>410</v>
      </c>
      <c r="D14" s="90" t="s">
        <v>76</v>
      </c>
      <c r="E14" s="93" t="n">
        <v>1</v>
      </c>
      <c r="F14" s="93"/>
      <c r="G14" s="93" t="s">
        <v>405</v>
      </c>
      <c r="H14" s="93"/>
      <c r="I14" s="93" t="n">
        <v>120</v>
      </c>
      <c r="J14" s="93" t="s">
        <v>389</v>
      </c>
      <c r="K14" s="48" t="s">
        <v>415</v>
      </c>
      <c r="M14" s="39"/>
      <c r="O14" s="40"/>
    </row>
    <row r="15" customFormat="false" ht="12.75" hidden="false" customHeight="false" outlineLevel="0" collapsed="false">
      <c r="A15" s="94" t="s">
        <v>416</v>
      </c>
      <c r="B15" s="93" t="n">
        <v>2002</v>
      </c>
      <c r="C15" s="93" t="s">
        <v>410</v>
      </c>
      <c r="D15" s="90" t="s">
        <v>76</v>
      </c>
      <c r="E15" s="93" t="n">
        <v>1</v>
      </c>
      <c r="F15" s="93"/>
      <c r="G15" s="93" t="s">
        <v>405</v>
      </c>
      <c r="H15" s="93" t="s">
        <v>63</v>
      </c>
      <c r="I15" s="93" t="n">
        <v>120</v>
      </c>
      <c r="J15" s="93" t="s">
        <v>389</v>
      </c>
      <c r="K15" s="90" t="s">
        <v>417</v>
      </c>
      <c r="M15" s="39"/>
      <c r="O15" s="40"/>
    </row>
    <row r="16" customFormat="false" ht="12.75" hidden="false" customHeight="false" outlineLevel="0" collapsed="false">
      <c r="A16" s="91" t="s">
        <v>418</v>
      </c>
      <c r="B16" s="48" t="n">
        <v>2002</v>
      </c>
      <c r="C16" s="48" t="s">
        <v>410</v>
      </c>
      <c r="D16" s="90" t="s">
        <v>76</v>
      </c>
      <c r="E16" s="48" t="n">
        <v>1</v>
      </c>
      <c r="F16" s="48"/>
      <c r="G16" s="48" t="s">
        <v>405</v>
      </c>
      <c r="H16" s="48" t="s">
        <v>63</v>
      </c>
      <c r="I16" s="48" t="n">
        <v>120</v>
      </c>
      <c r="J16" s="48" t="s">
        <v>395</v>
      </c>
      <c r="K16" s="90" t="s">
        <v>419</v>
      </c>
      <c r="M16" s="39"/>
      <c r="O16" s="40"/>
    </row>
    <row r="17" customFormat="false" ht="12.75" hidden="false" customHeight="false" outlineLevel="0" collapsed="false">
      <c r="A17" s="91"/>
      <c r="B17" s="94"/>
      <c r="C17" s="94"/>
      <c r="D17" s="95"/>
      <c r="E17" s="94"/>
      <c r="F17" s="94"/>
      <c r="G17" s="94"/>
      <c r="H17" s="94"/>
      <c r="I17" s="94"/>
      <c r="J17" s="94"/>
      <c r="K17" s="95"/>
    </row>
    <row r="18" customFormat="false" ht="12.75" hidden="false" customHeight="false" outlineLevel="0" collapsed="false">
      <c r="A18" s="39"/>
    </row>
    <row r="19" customFormat="false" ht="12.75" hidden="false" customHeight="false" outlineLevel="0" collapsed="false">
      <c r="A19" s="39"/>
    </row>
    <row r="20" customFormat="false" ht="12.75" hidden="false" customHeight="true" outlineLevel="0" collapsed="false">
      <c r="A20" s="39"/>
      <c r="B20" s="96"/>
      <c r="C20" s="97" t="s">
        <v>420</v>
      </c>
      <c r="D20" s="97"/>
      <c r="E20" s="97"/>
      <c r="F20" s="97"/>
      <c r="G20" s="97"/>
      <c r="H20" s="97"/>
      <c r="I20" s="96"/>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c r="D26" s="98"/>
    </row>
    <row r="27" customFormat="false" ht="12.75" hidden="false" customHeight="false" outlineLevel="0" collapsed="false">
      <c r="A27" s="39"/>
    </row>
  </sheetData>
  <mergeCells count="2">
    <mergeCell ref="A1:K1"/>
    <mergeCell ref="C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4" activeCellId="0" sqref="A14:H14"/>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9.7"/>
    <col collapsed="false" customWidth="true" hidden="false" outlineLevel="0" max="4" min="4" style="0" width="14.7"/>
    <col collapsed="false" customWidth="true" hidden="false" outlineLevel="0" max="5" min="5" style="0" width="10.71"/>
    <col collapsed="false" customWidth="true" hidden="false" outlineLevel="0" max="7" min="6" style="0" width="17.7"/>
    <col collapsed="false" customWidth="true" hidden="false" outlineLevel="0" max="8" min="8" style="0" width="8.7"/>
  </cols>
  <sheetData>
    <row r="1" customFormat="false" ht="30" hidden="false" customHeight="true" outlineLevel="0" collapsed="false">
      <c r="A1" s="2" t="s">
        <v>0</v>
      </c>
      <c r="B1" s="2"/>
      <c r="C1" s="3" t="n">
        <v>38350</v>
      </c>
      <c r="D1" s="3"/>
      <c r="E1" s="4" t="s">
        <v>1</v>
      </c>
      <c r="F1" s="4"/>
      <c r="G1" s="4" t="s">
        <v>2</v>
      </c>
      <c r="H1" s="4"/>
    </row>
    <row r="2" customFormat="false" ht="12.75" hidden="false" customHeight="false" outlineLevel="0" collapsed="false">
      <c r="A2" s="6" t="s">
        <v>3</v>
      </c>
      <c r="B2" s="6"/>
      <c r="C2" s="6"/>
      <c r="D2" s="6"/>
      <c r="E2" s="6"/>
      <c r="F2" s="6"/>
      <c r="G2" s="6"/>
      <c r="H2" s="6"/>
    </row>
    <row r="4" customFormat="false" ht="12.75" hidden="false" customHeight="false" outlineLevel="0" collapsed="false">
      <c r="A4" s="99" t="s">
        <v>421</v>
      </c>
      <c r="B4" s="99"/>
      <c r="C4" s="99"/>
      <c r="D4" s="99"/>
      <c r="E4" s="99"/>
      <c r="F4" s="99"/>
      <c r="G4" s="99"/>
      <c r="H4" s="99"/>
    </row>
    <row r="5" customFormat="false" ht="12.75" hidden="false" customHeight="false" outlineLevel="0" collapsed="false">
      <c r="A5" s="99" t="s">
        <v>422</v>
      </c>
      <c r="B5" s="99"/>
      <c r="C5" s="99"/>
      <c r="D5" s="99"/>
      <c r="E5" s="99"/>
      <c r="F5" s="99"/>
      <c r="G5" s="99"/>
      <c r="H5" s="99"/>
    </row>
    <row r="6" customFormat="false" ht="12.75" hidden="false" customHeight="false" outlineLevel="0" collapsed="false">
      <c r="A6" s="100"/>
      <c r="B6" s="100"/>
      <c r="C6" s="100"/>
      <c r="D6" s="100"/>
      <c r="E6" s="100"/>
      <c r="F6" s="100"/>
      <c r="G6" s="100"/>
      <c r="H6" s="100"/>
    </row>
    <row r="7" customFormat="false" ht="12.75" hidden="false" customHeight="true" outlineLevel="0" collapsed="false">
      <c r="A7" s="101" t="s">
        <v>423</v>
      </c>
      <c r="B7" s="101"/>
      <c r="C7" s="100"/>
      <c r="D7" s="100"/>
      <c r="E7" s="100"/>
      <c r="F7" s="100"/>
      <c r="G7" s="100"/>
      <c r="H7" s="100"/>
    </row>
    <row r="8" customFormat="false" ht="12.75" hidden="false" customHeight="true" outlineLevel="0" collapsed="false">
      <c r="A8" s="102" t="s">
        <v>424</v>
      </c>
      <c r="B8" s="102"/>
      <c r="C8" s="102"/>
      <c r="D8" s="102"/>
      <c r="E8" s="102"/>
      <c r="F8" s="102"/>
      <c r="G8" s="102"/>
      <c r="H8" s="102"/>
    </row>
    <row r="9" customFormat="false" ht="12.75" hidden="false" customHeight="true" outlineLevel="0" collapsed="false">
      <c r="A9" s="102" t="s">
        <v>425</v>
      </c>
      <c r="B9" s="102"/>
      <c r="C9" s="102"/>
      <c r="D9" s="102"/>
      <c r="E9" s="102"/>
      <c r="F9" s="102"/>
      <c r="G9" s="102"/>
      <c r="H9" s="102"/>
    </row>
    <row r="11" customFormat="false" ht="12.75" hidden="false" customHeight="true" outlineLevel="0" collapsed="false">
      <c r="A11" s="103" t="s">
        <v>426</v>
      </c>
      <c r="B11" s="103"/>
    </row>
    <row r="12" customFormat="false" ht="12.75" hidden="false" customHeight="true" outlineLevel="0" collapsed="false">
      <c r="A12" s="104" t="s">
        <v>427</v>
      </c>
      <c r="B12" s="104"/>
      <c r="C12" s="104"/>
      <c r="D12" s="104"/>
      <c r="E12" s="104"/>
      <c r="F12" s="104"/>
      <c r="G12" s="104"/>
      <c r="H12" s="104"/>
    </row>
    <row r="13" customFormat="false" ht="12.75" hidden="false" customHeight="true" outlineLevel="0" collapsed="false">
      <c r="A13" s="104" t="s">
        <v>428</v>
      </c>
      <c r="B13" s="104"/>
      <c r="C13" s="104"/>
      <c r="D13" s="104"/>
      <c r="E13" s="104"/>
      <c r="F13" s="104"/>
      <c r="G13" s="104"/>
      <c r="H13" s="104"/>
    </row>
    <row r="14" customFormat="false" ht="12.75" hidden="false" customHeight="false" outlineLevel="0" collapsed="false">
      <c r="A14" s="105"/>
      <c r="B14" s="105"/>
      <c r="C14" s="105"/>
      <c r="D14" s="105"/>
      <c r="E14" s="105"/>
      <c r="F14" s="105"/>
      <c r="G14" s="105"/>
      <c r="H14" s="105"/>
    </row>
    <row r="15" customFormat="false" ht="12.75" hidden="false" customHeight="true" outlineLevel="0" collapsed="false"/>
    <row r="16" customFormat="false" ht="12.75" hidden="false" customHeight="true" outlineLevel="0" collapsed="false">
      <c r="A16" s="103" t="s">
        <v>429</v>
      </c>
      <c r="B16" s="103"/>
    </row>
    <row r="17" customFormat="false" ht="12.75" hidden="false" customHeight="true" outlineLevel="0" collapsed="false">
      <c r="A17" s="106" t="s">
        <v>430</v>
      </c>
      <c r="B17" s="106"/>
      <c r="C17" s="106"/>
      <c r="D17" s="106"/>
      <c r="E17" s="106"/>
      <c r="F17" s="106"/>
      <c r="G17" s="106"/>
      <c r="H17" s="106"/>
    </row>
    <row r="18" customFormat="false" ht="12.75" hidden="false" customHeight="true" outlineLevel="0" collapsed="false"/>
    <row r="19" customFormat="false" ht="12.75" hidden="false" customHeight="true" outlineLevel="0" collapsed="false">
      <c r="A19" s="101" t="s">
        <v>431</v>
      </c>
      <c r="B19" s="101"/>
    </row>
    <row r="20" customFormat="false" ht="13.5" hidden="false" customHeight="true" outlineLevel="0" collapsed="false">
      <c r="A20" s="107" t="s">
        <v>432</v>
      </c>
      <c r="B20" s="107"/>
      <c r="C20" s="107"/>
      <c r="D20" s="107"/>
      <c r="E20" s="107"/>
      <c r="F20" s="107"/>
      <c r="G20" s="107"/>
      <c r="H20" s="107"/>
    </row>
    <row r="21" customFormat="false" ht="12.75" hidden="false" customHeight="true" outlineLevel="0" collapsed="false">
      <c r="A21" s="107" t="s">
        <v>433</v>
      </c>
      <c r="B21" s="107"/>
      <c r="C21" s="107"/>
      <c r="D21" s="107"/>
      <c r="E21" s="107"/>
      <c r="F21" s="107"/>
      <c r="G21" s="107"/>
      <c r="H21" s="107"/>
    </row>
    <row r="22" customFormat="false" ht="12.75" hidden="false" customHeight="true" outlineLevel="0" collapsed="false">
      <c r="A22" s="108" t="s">
        <v>434</v>
      </c>
      <c r="B22" s="108"/>
      <c r="C22" s="108"/>
      <c r="D22" s="108"/>
      <c r="E22" s="108"/>
      <c r="F22" s="108"/>
      <c r="G22" s="108"/>
      <c r="H22" s="108"/>
    </row>
    <row r="23" customFormat="false" ht="13.5" hidden="false" customHeight="true" outlineLevel="0" collapsed="false">
      <c r="A23" s="109" t="s">
        <v>435</v>
      </c>
      <c r="B23" s="109"/>
      <c r="C23" s="109"/>
      <c r="D23" s="109"/>
      <c r="E23" s="109"/>
      <c r="F23" s="109"/>
      <c r="G23" s="109"/>
      <c r="H23" s="109"/>
    </row>
    <row r="25" customFormat="false" ht="12.75" hidden="false" customHeight="true" outlineLevel="0" collapsed="false">
      <c r="A25" s="110" t="s">
        <v>436</v>
      </c>
      <c r="B25" s="110"/>
    </row>
    <row r="26" customFormat="false" ht="12.75" hidden="false" customHeight="true" outlineLevel="0" collapsed="false">
      <c r="A26" s="111" t="s">
        <v>437</v>
      </c>
      <c r="B26" s="111"/>
      <c r="C26" s="111"/>
      <c r="D26" s="111"/>
      <c r="E26" s="111"/>
      <c r="F26" s="111"/>
      <c r="G26" s="111"/>
      <c r="H26" s="111"/>
    </row>
  </sheetData>
  <mergeCells count="22">
    <mergeCell ref="A1:B1"/>
    <mergeCell ref="C1:D1"/>
    <mergeCell ref="E1:F1"/>
    <mergeCell ref="G1:H1"/>
    <mergeCell ref="A2:H2"/>
    <mergeCell ref="A4:H4"/>
    <mergeCell ref="A5:H5"/>
    <mergeCell ref="A7:B7"/>
    <mergeCell ref="A8:H8"/>
    <mergeCell ref="A9:H9"/>
    <mergeCell ref="A11:B11"/>
    <mergeCell ref="A12:H12"/>
    <mergeCell ref="A13:H13"/>
    <mergeCell ref="A16:B16"/>
    <mergeCell ref="A17:H17"/>
    <mergeCell ref="A19:B19"/>
    <mergeCell ref="A20:H20"/>
    <mergeCell ref="A21:H21"/>
    <mergeCell ref="A22:H22"/>
    <mergeCell ref="A23:H23"/>
    <mergeCell ref="A25:B25"/>
    <mergeCell ref="A26:H26"/>
  </mergeCells>
  <hyperlinks>
    <hyperlink ref="E1" r:id="rId2" display="web: http://www.rrhp.narod.ru"/>
    <hyperlink ref="G1" r:id="rId3" display="mail: rammstein-site@list.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9.7"/>
    <col collapsed="false" customWidth="true" hidden="false" outlineLevel="0" max="4" min="4" style="0" width="14.7"/>
    <col collapsed="false" customWidth="true" hidden="false" outlineLevel="0" max="5" min="5" style="0" width="10.71"/>
    <col collapsed="false" customWidth="true" hidden="false" outlineLevel="0" max="7" min="6" style="0" width="17.7"/>
    <col collapsed="false" customWidth="true" hidden="false" outlineLevel="0" max="8" min="8" style="0" width="8.7"/>
  </cols>
  <sheetData>
    <row r="1" customFormat="false" ht="30" hidden="false" customHeight="true" outlineLevel="0" collapsed="false">
      <c r="A1" s="2" t="s">
        <v>0</v>
      </c>
      <c r="B1" s="2"/>
      <c r="C1" s="3" t="n">
        <v>38350</v>
      </c>
      <c r="D1" s="3"/>
      <c r="E1" s="4" t="s">
        <v>1</v>
      </c>
      <c r="F1" s="4"/>
      <c r="G1" s="4" t="s">
        <v>2</v>
      </c>
      <c r="H1" s="4"/>
    </row>
    <row r="2" customFormat="false" ht="12.75" hidden="false" customHeight="false" outlineLevel="0" collapsed="false">
      <c r="A2" s="6" t="s">
        <v>3</v>
      </c>
      <c r="B2" s="6"/>
      <c r="C2" s="6"/>
      <c r="D2" s="6"/>
      <c r="E2" s="6"/>
      <c r="F2" s="6"/>
      <c r="G2" s="6"/>
      <c r="H2" s="6"/>
    </row>
    <row r="3" customFormat="false" ht="12.75" hidden="false" customHeight="true" outlineLevel="0" collapsed="false"/>
    <row r="4" customFormat="false" ht="12.75" hidden="false" customHeight="false" outlineLevel="0" collapsed="false">
      <c r="A4" s="112" t="s">
        <v>438</v>
      </c>
      <c r="B4" s="112" t="s">
        <v>37</v>
      </c>
      <c r="C4" s="112" t="s">
        <v>42</v>
      </c>
      <c r="D4" s="112" t="s">
        <v>439</v>
      </c>
      <c r="E4" s="0" t="n">
        <f aca="false">SUM(D30+D48+D66)</f>
        <v>0</v>
      </c>
    </row>
    <row r="5" customFormat="false" ht="12.75" hidden="false" customHeight="false" outlineLevel="0" collapsed="false">
      <c r="A5" s="112"/>
      <c r="B5" s="112"/>
      <c r="C5" s="112"/>
      <c r="D5" s="112"/>
    </row>
    <row r="6" customFormat="false" ht="12.75" hidden="false" customHeight="false" outlineLevel="0" collapsed="false">
      <c r="A6" s="113" t="s">
        <v>440</v>
      </c>
    </row>
    <row r="7" customFormat="false" ht="12.75" hidden="false" customHeight="false" outlineLevel="0" collapsed="false">
      <c r="A7" s="114" t="s">
        <v>441</v>
      </c>
    </row>
    <row r="8" customFormat="false" ht="12.75" hidden="false" customHeight="false" outlineLevel="0" collapsed="false">
      <c r="A8" s="115" t="s">
        <v>442</v>
      </c>
      <c r="B8" s="115" t="n">
        <v>700</v>
      </c>
      <c r="C8" s="115" t="n">
        <v>15</v>
      </c>
    </row>
    <row r="9" customFormat="false" ht="12.75" hidden="false" customHeight="true" outlineLevel="0" collapsed="false">
      <c r="A9" s="48" t="s">
        <v>52</v>
      </c>
      <c r="B9" s="115" t="n">
        <v>82</v>
      </c>
      <c r="C9" s="115" t="n">
        <v>25</v>
      </c>
    </row>
    <row r="10" customFormat="false" ht="12.75" hidden="false" customHeight="true" outlineLevel="0" collapsed="false">
      <c r="A10" s="48" t="s">
        <v>71</v>
      </c>
      <c r="B10" s="115" t="n">
        <v>430</v>
      </c>
      <c r="C10" s="115" t="n">
        <v>25</v>
      </c>
    </row>
    <row r="11" customFormat="false" ht="13.5" hidden="false" customHeight="false" outlineLevel="0" collapsed="false">
      <c r="A11" s="55" t="s">
        <v>160</v>
      </c>
      <c r="B11" s="115" t="n">
        <v>42</v>
      </c>
      <c r="C11" s="115" t="n">
        <v>10</v>
      </c>
    </row>
    <row r="12" customFormat="false" ht="13.5" hidden="false" customHeight="false" outlineLevel="0" collapsed="false">
      <c r="B12" s="116" t="n">
        <f aca="false">SUM(B9:B10)</f>
        <v>512</v>
      </c>
      <c r="D12" s="117" t="n">
        <f aca="false">SUM(C8:C11)</f>
        <v>75</v>
      </c>
    </row>
    <row r="14" customFormat="false" ht="12.75" hidden="false" customHeight="false" outlineLevel="0" collapsed="false">
      <c r="A14" s="118" t="s">
        <v>443</v>
      </c>
    </row>
    <row r="15" customFormat="false" ht="12.75" hidden="false" customHeight="false" outlineLevel="0" collapsed="false">
      <c r="A15" s="115" t="s">
        <v>442</v>
      </c>
      <c r="B15" s="115" t="n">
        <v>700</v>
      </c>
      <c r="C15" s="115"/>
    </row>
    <row r="16" customFormat="false" ht="12.75" hidden="false" customHeight="false" outlineLevel="0" collapsed="false">
      <c r="A16" s="115"/>
      <c r="B16" s="115"/>
      <c r="C16" s="115"/>
    </row>
    <row r="17" customFormat="false" ht="12.75" hidden="false" customHeight="false" outlineLevel="0" collapsed="false">
      <c r="A17" s="115"/>
      <c r="B17" s="115"/>
      <c r="C17" s="115"/>
    </row>
    <row r="18" customFormat="false" ht="12.75" hidden="false" customHeight="false" outlineLevel="0" collapsed="false">
      <c r="A18" s="115"/>
      <c r="B18" s="115"/>
      <c r="C18" s="115"/>
    </row>
    <row r="19" customFormat="false" ht="12.75" hidden="false" customHeight="false" outlineLevel="0" collapsed="false">
      <c r="A19" s="115"/>
      <c r="B19" s="115"/>
      <c r="C19" s="115"/>
    </row>
    <row r="20" customFormat="false" ht="12.75" hidden="false" customHeight="false" outlineLevel="0" collapsed="false">
      <c r="A20" s="115"/>
      <c r="B20" s="115"/>
      <c r="C20" s="115"/>
    </row>
    <row r="21" customFormat="false" ht="12.75" hidden="false" customHeight="false" outlineLevel="0" collapsed="false">
      <c r="A21" s="115"/>
      <c r="B21" s="115"/>
      <c r="C21" s="115"/>
    </row>
    <row r="22" customFormat="false" ht="12.75" hidden="false" customHeight="false" outlineLevel="0" collapsed="false">
      <c r="A22" s="115"/>
      <c r="B22" s="115"/>
      <c r="C22" s="115"/>
    </row>
    <row r="23" customFormat="false" ht="12.75" hidden="false" customHeight="false" outlineLevel="0" collapsed="false">
      <c r="A23" s="115"/>
      <c r="B23" s="115"/>
      <c r="C23" s="115"/>
    </row>
    <row r="24" customFormat="false" ht="12.75" hidden="false" customHeight="false" outlineLevel="0" collapsed="false">
      <c r="A24" s="115"/>
      <c r="B24" s="115"/>
      <c r="C24" s="115"/>
    </row>
    <row r="25" customFormat="false" ht="12.75" hidden="false" customHeight="false" outlineLevel="0" collapsed="false">
      <c r="A25" s="115"/>
      <c r="B25" s="115"/>
      <c r="C25" s="115"/>
    </row>
    <row r="26" customFormat="false" ht="12.75" hidden="false" customHeight="false" outlineLevel="0" collapsed="false">
      <c r="A26" s="115"/>
      <c r="B26" s="115"/>
      <c r="C26" s="115"/>
    </row>
    <row r="27" customFormat="false" ht="12.75" hidden="false" customHeight="true" outlineLevel="0" collapsed="false">
      <c r="A27" s="115"/>
      <c r="B27" s="115"/>
      <c r="C27" s="115"/>
    </row>
    <row r="28" customFormat="false" ht="12.75" hidden="false" customHeight="true" outlineLevel="0" collapsed="false">
      <c r="A28" s="115"/>
      <c r="B28" s="115"/>
      <c r="C28" s="115"/>
    </row>
    <row r="29" customFormat="false" ht="13.5" hidden="false" customHeight="false" outlineLevel="0" collapsed="false">
      <c r="A29" s="115"/>
      <c r="B29" s="115"/>
      <c r="C29" s="115"/>
    </row>
    <row r="30" customFormat="false" ht="13.5" hidden="false" customHeight="false" outlineLevel="0" collapsed="false">
      <c r="B30" s="115" t="n">
        <f aca="false">SUM(B16:B29)</f>
        <v>0</v>
      </c>
      <c r="D30" s="117" t="n">
        <f aca="false">SUM(C15:C29)</f>
        <v>0</v>
      </c>
    </row>
    <row r="31" customFormat="false" ht="12.75" hidden="false" customHeight="false" outlineLevel="0" collapsed="false">
      <c r="B31" s="119"/>
      <c r="D31" s="119"/>
    </row>
    <row r="32" customFormat="false" ht="12.75" hidden="false" customHeight="false" outlineLevel="0" collapsed="false">
      <c r="A32" s="118" t="s">
        <v>444</v>
      </c>
    </row>
    <row r="33" customFormat="false" ht="12.75" hidden="false" customHeight="false" outlineLevel="0" collapsed="false">
      <c r="A33" s="115" t="s">
        <v>442</v>
      </c>
      <c r="B33" s="115" t="n">
        <v>700</v>
      </c>
      <c r="C33" s="115"/>
    </row>
    <row r="34" customFormat="false" ht="12.75" hidden="false" customHeight="false" outlineLevel="0" collapsed="false">
      <c r="A34" s="115"/>
      <c r="B34" s="115"/>
      <c r="C34" s="115"/>
    </row>
    <row r="35" customFormat="false" ht="12.75" hidden="false" customHeight="false" outlineLevel="0" collapsed="false">
      <c r="A35" s="115"/>
      <c r="B35" s="115"/>
      <c r="C35" s="115"/>
    </row>
    <row r="36" customFormat="false" ht="12.75" hidden="false" customHeight="false" outlineLevel="0" collapsed="false">
      <c r="A36" s="115"/>
      <c r="B36" s="115"/>
      <c r="C36" s="115"/>
    </row>
    <row r="37" customFormat="false" ht="12.75" hidden="false" customHeight="false" outlineLevel="0" collapsed="false">
      <c r="A37" s="115"/>
      <c r="B37" s="115"/>
      <c r="C37" s="115"/>
    </row>
    <row r="38" customFormat="false" ht="12.75" hidden="false" customHeight="false" outlineLevel="0" collapsed="false">
      <c r="A38" s="115"/>
      <c r="B38" s="115"/>
      <c r="C38" s="115"/>
    </row>
    <row r="39" customFormat="false" ht="12.75" hidden="false" customHeight="false" outlineLevel="0" collapsed="false">
      <c r="A39" s="115"/>
      <c r="B39" s="115"/>
      <c r="C39" s="115"/>
    </row>
    <row r="40" customFormat="false" ht="12.75" hidden="false" customHeight="false" outlineLevel="0" collapsed="false">
      <c r="A40" s="115"/>
      <c r="B40" s="115"/>
      <c r="C40" s="115"/>
    </row>
    <row r="41" customFormat="false" ht="12.75" hidden="false" customHeight="false" outlineLevel="0" collapsed="false">
      <c r="A41" s="115"/>
      <c r="B41" s="115"/>
      <c r="C41" s="115"/>
    </row>
    <row r="42" customFormat="false" ht="12.75" hidden="false" customHeight="false" outlineLevel="0" collapsed="false">
      <c r="A42" s="115"/>
      <c r="B42" s="115"/>
      <c r="C42" s="115"/>
    </row>
    <row r="43" customFormat="false" ht="12.75" hidden="false" customHeight="false" outlineLevel="0" collapsed="false">
      <c r="A43" s="115"/>
      <c r="B43" s="115"/>
      <c r="C43" s="115"/>
    </row>
    <row r="44" customFormat="false" ht="12.75" hidden="false" customHeight="false" outlineLevel="0" collapsed="false">
      <c r="A44" s="115"/>
      <c r="B44" s="115"/>
      <c r="C44" s="115"/>
    </row>
    <row r="45" customFormat="false" ht="12.75" hidden="false" customHeight="true" outlineLevel="0" collapsed="false">
      <c r="A45" s="115"/>
      <c r="B45" s="115"/>
      <c r="C45" s="115"/>
    </row>
    <row r="46" customFormat="false" ht="12.75" hidden="false" customHeight="true" outlineLevel="0" collapsed="false">
      <c r="A46" s="115"/>
      <c r="B46" s="115"/>
      <c r="C46" s="115"/>
    </row>
    <row r="47" customFormat="false" ht="13.5" hidden="false" customHeight="false" outlineLevel="0" collapsed="false">
      <c r="A47" s="115"/>
      <c r="B47" s="115"/>
      <c r="C47" s="115"/>
    </row>
    <row r="48" customFormat="false" ht="13.5" hidden="false" customHeight="false" outlineLevel="0" collapsed="false">
      <c r="B48" s="115" t="n">
        <f aca="false">SUM(B34:B47)</f>
        <v>0</v>
      </c>
      <c r="D48" s="117" t="n">
        <f aca="false">SUM(C33:C47)</f>
        <v>0</v>
      </c>
    </row>
    <row r="49" customFormat="false" ht="12.75" hidden="false" customHeight="false" outlineLevel="0" collapsed="false">
      <c r="B49" s="119"/>
    </row>
    <row r="50" customFormat="false" ht="12.75" hidden="false" customHeight="false" outlineLevel="0" collapsed="false">
      <c r="A50" s="118" t="s">
        <v>445</v>
      </c>
    </row>
    <row r="51" customFormat="false" ht="12.75" hidden="false" customHeight="false" outlineLevel="0" collapsed="false">
      <c r="A51" s="115" t="s">
        <v>442</v>
      </c>
      <c r="B51" s="115" t="n">
        <v>700</v>
      </c>
      <c r="C51" s="115"/>
    </row>
    <row r="52" customFormat="false" ht="12.75" hidden="false" customHeight="false" outlineLevel="0" collapsed="false">
      <c r="A52" s="115"/>
      <c r="B52" s="115"/>
      <c r="C52" s="115"/>
    </row>
    <row r="53" customFormat="false" ht="12.75" hidden="false" customHeight="false" outlineLevel="0" collapsed="false">
      <c r="A53" s="115"/>
      <c r="B53" s="115"/>
      <c r="C53" s="115"/>
    </row>
    <row r="54" customFormat="false" ht="12.75" hidden="false" customHeight="false" outlineLevel="0" collapsed="false">
      <c r="A54" s="115"/>
      <c r="B54" s="115"/>
      <c r="C54" s="115"/>
    </row>
    <row r="55" customFormat="false" ht="12.75" hidden="false" customHeight="false" outlineLevel="0" collapsed="false">
      <c r="A55" s="115"/>
      <c r="B55" s="115"/>
      <c r="C55" s="115"/>
    </row>
    <row r="56" customFormat="false" ht="12.75" hidden="false" customHeight="false" outlineLevel="0" collapsed="false">
      <c r="A56" s="115"/>
      <c r="B56" s="115"/>
      <c r="C56" s="115"/>
    </row>
    <row r="57" customFormat="false" ht="12.75" hidden="false" customHeight="false" outlineLevel="0" collapsed="false">
      <c r="A57" s="115"/>
      <c r="B57" s="115"/>
      <c r="C57" s="115"/>
    </row>
    <row r="58" customFormat="false" ht="12.75" hidden="false" customHeight="false" outlineLevel="0" collapsed="false">
      <c r="A58" s="115"/>
      <c r="B58" s="115"/>
      <c r="C58" s="115"/>
    </row>
    <row r="59" customFormat="false" ht="12.75" hidden="false" customHeight="false" outlineLevel="0" collapsed="false">
      <c r="A59" s="115"/>
      <c r="B59" s="115"/>
      <c r="C59" s="115"/>
    </row>
    <row r="60" customFormat="false" ht="12.75" hidden="false" customHeight="false" outlineLevel="0" collapsed="false">
      <c r="A60" s="115"/>
      <c r="B60" s="115"/>
      <c r="C60" s="115"/>
    </row>
    <row r="61" customFormat="false" ht="12.75" hidden="false" customHeight="false" outlineLevel="0" collapsed="false">
      <c r="A61" s="115"/>
      <c r="B61" s="115"/>
      <c r="C61" s="115"/>
    </row>
    <row r="62" customFormat="false" ht="12.75" hidden="false" customHeight="false" outlineLevel="0" collapsed="false">
      <c r="A62" s="115"/>
      <c r="B62" s="115"/>
      <c r="C62" s="115"/>
    </row>
    <row r="63" customFormat="false" ht="12.75" hidden="false" customHeight="true" outlineLevel="0" collapsed="false">
      <c r="A63" s="115"/>
      <c r="B63" s="115"/>
      <c r="C63" s="115"/>
    </row>
    <row r="64" customFormat="false" ht="12.75" hidden="false" customHeight="true" outlineLevel="0" collapsed="false">
      <c r="A64" s="115"/>
      <c r="B64" s="115"/>
      <c r="C64" s="115"/>
    </row>
    <row r="65" customFormat="false" ht="13.5" hidden="false" customHeight="false" outlineLevel="0" collapsed="false">
      <c r="A65" s="115"/>
      <c r="B65" s="115"/>
      <c r="C65" s="115"/>
    </row>
    <row r="66" customFormat="false" ht="13.5" hidden="false" customHeight="false" outlineLevel="0" collapsed="false">
      <c r="B66" s="115" t="n">
        <f aca="false">SUM(B52:B65)</f>
        <v>0</v>
      </c>
      <c r="D66" s="117" t="n">
        <f aca="false">SUM(C51:C65)</f>
        <v>0</v>
      </c>
    </row>
    <row r="68" customFormat="false" ht="12.75" hidden="false" customHeight="false" outlineLevel="0" collapsed="false">
      <c r="B68" s="100"/>
      <c r="G68" s="100"/>
      <c r="H68" s="100"/>
    </row>
    <row r="69" customFormat="false" ht="12.75" hidden="false" customHeight="false" outlineLevel="0" collapsed="false">
      <c r="A69" s="100" t="s">
        <v>446</v>
      </c>
      <c r="C69" s="100"/>
      <c r="D69" s="100"/>
      <c r="E69" s="100"/>
      <c r="F69" s="100"/>
    </row>
  </sheetData>
  <mergeCells count="5">
    <mergeCell ref="A1:B1"/>
    <mergeCell ref="C1:D1"/>
    <mergeCell ref="E1:F1"/>
    <mergeCell ref="G1:H1"/>
    <mergeCell ref="A2:H2"/>
  </mergeCells>
  <hyperlinks>
    <hyperlink ref="E1" r:id="rId2" display="web: http://www.rrhp.narod.ru"/>
    <hyperlink ref="G1" r:id="rId3" display="mail: rammstein-site@list.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G4"/>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9.7"/>
    <col collapsed="false" customWidth="true" hidden="false" outlineLevel="0" max="4" min="4" style="0" width="14.7"/>
    <col collapsed="false" customWidth="true" hidden="false" outlineLevel="0" max="5" min="5" style="0" width="10.71"/>
    <col collapsed="false" customWidth="true" hidden="false" outlineLevel="0" max="7" min="6" style="0" width="17.7"/>
    <col collapsed="false" customWidth="true" hidden="false" outlineLevel="0" max="8" min="8" style="0" width="8.7"/>
  </cols>
  <sheetData>
    <row r="1" customFormat="false" ht="30" hidden="false" customHeight="true" outlineLevel="0" collapsed="false">
      <c r="A1" s="2" t="s">
        <v>0</v>
      </c>
      <c r="B1" s="2"/>
      <c r="C1" s="3" t="n">
        <v>38350</v>
      </c>
      <c r="D1" s="3"/>
      <c r="E1" s="4" t="s">
        <v>1</v>
      </c>
      <c r="F1" s="4"/>
      <c r="G1" s="4" t="s">
        <v>2</v>
      </c>
      <c r="H1" s="4"/>
    </row>
    <row r="2" customFormat="false" ht="12.75" hidden="false" customHeight="false" outlineLevel="0" collapsed="false">
      <c r="A2" s="6" t="s">
        <v>3</v>
      </c>
      <c r="B2" s="6"/>
      <c r="C2" s="6"/>
      <c r="D2" s="6"/>
      <c r="E2" s="6"/>
      <c r="F2" s="6"/>
      <c r="G2" s="6"/>
      <c r="H2" s="6"/>
    </row>
    <row r="4" customFormat="false" ht="12.75" hidden="false" customHeight="false" outlineLevel="0" collapsed="false">
      <c r="B4" s="120" t="s">
        <v>447</v>
      </c>
      <c r="C4" s="120"/>
      <c r="D4" s="120"/>
      <c r="E4" s="120"/>
      <c r="F4" s="120"/>
      <c r="G4" s="120"/>
    </row>
    <row r="6" customFormat="false" ht="12.75" hidden="false" customHeight="true" outlineLevel="0" collapsed="false">
      <c r="A6" s="121" t="s">
        <v>448</v>
      </c>
      <c r="B6" s="121"/>
      <c r="C6" s="121"/>
      <c r="D6" s="121"/>
    </row>
    <row r="7" customFormat="false" ht="12.75" hidden="false" customHeight="false" outlineLevel="0" collapsed="false">
      <c r="A7" s="122" t="s">
        <v>449</v>
      </c>
    </row>
    <row r="8" customFormat="false" ht="12.75" hidden="false" customHeight="true" outlineLevel="0" collapsed="false">
      <c r="A8" s="123" t="s">
        <v>450</v>
      </c>
      <c r="B8" s="123"/>
      <c r="C8" s="123"/>
      <c r="D8" s="123"/>
      <c r="E8" s="123"/>
      <c r="F8" s="123"/>
      <c r="G8" s="123"/>
      <c r="H8" s="123"/>
    </row>
    <row r="9" customFormat="false" ht="12.75" hidden="false" customHeight="true" outlineLevel="0" collapsed="false">
      <c r="A9" s="123" t="s">
        <v>451</v>
      </c>
      <c r="B9" s="123"/>
      <c r="C9" s="123"/>
      <c r="D9" s="123"/>
      <c r="E9" s="123"/>
      <c r="F9" s="123"/>
      <c r="G9" s="123"/>
      <c r="H9" s="123"/>
    </row>
    <row r="10" customFormat="false" ht="12.75" hidden="false" customHeight="true" outlineLevel="0" collapsed="false">
      <c r="A10" s="123" t="s">
        <v>452</v>
      </c>
      <c r="B10" s="123"/>
      <c r="C10" s="123"/>
      <c r="D10" s="123"/>
      <c r="E10" s="123"/>
      <c r="F10" s="123"/>
      <c r="G10" s="123"/>
      <c r="H10" s="123"/>
    </row>
    <row r="11" customFormat="false" ht="12.75" hidden="false" customHeight="true" outlineLevel="0" collapsed="false">
      <c r="A11" s="123" t="s">
        <v>453</v>
      </c>
      <c r="B11" s="123"/>
      <c r="C11" s="123"/>
      <c r="D11" s="123"/>
      <c r="E11" s="123"/>
      <c r="F11" s="123"/>
      <c r="G11" s="123"/>
      <c r="H11" s="123"/>
    </row>
    <row r="12" customFormat="false" ht="12.75" hidden="false" customHeight="true" outlineLevel="0" collapsed="false">
      <c r="A12" s="123" t="s">
        <v>454</v>
      </c>
      <c r="B12" s="123"/>
      <c r="C12" s="123"/>
      <c r="D12" s="123"/>
      <c r="E12" s="123"/>
      <c r="F12" s="123"/>
      <c r="G12" s="123"/>
      <c r="H12" s="123"/>
    </row>
    <row r="13" customFormat="false" ht="12.75" hidden="false" customHeight="true" outlineLevel="0" collapsed="false">
      <c r="A13" s="123" t="s">
        <v>455</v>
      </c>
      <c r="B13" s="123"/>
      <c r="C13" s="123"/>
      <c r="D13" s="123"/>
      <c r="E13" s="123"/>
      <c r="F13" s="123"/>
      <c r="G13" s="123"/>
      <c r="H13" s="123"/>
    </row>
    <row r="14" customFormat="false" ht="12.75" hidden="false" customHeight="true" outlineLevel="0" collapsed="false">
      <c r="A14" s="124" t="s">
        <v>456</v>
      </c>
      <c r="B14" s="125"/>
      <c r="C14" s="125"/>
      <c r="D14" s="125"/>
      <c r="E14" s="125"/>
      <c r="F14" s="125"/>
      <c r="G14" s="125"/>
      <c r="H14" s="125"/>
    </row>
    <row r="15" customFormat="false" ht="12.75" hidden="false" customHeight="true" outlineLevel="0" collapsed="false">
      <c r="A15" s="123" t="s">
        <v>457</v>
      </c>
      <c r="B15" s="123"/>
      <c r="C15" s="123"/>
      <c r="D15" s="123"/>
      <c r="E15" s="123"/>
      <c r="F15" s="123"/>
      <c r="G15" s="123"/>
      <c r="H15" s="123"/>
    </row>
    <row r="16" customFormat="false" ht="12.75" hidden="false" customHeight="true" outlineLevel="0" collapsed="false">
      <c r="A16" s="123" t="s">
        <v>458</v>
      </c>
      <c r="B16" s="123"/>
      <c r="C16" s="123"/>
      <c r="D16" s="123"/>
      <c r="E16" s="123"/>
      <c r="F16" s="123"/>
      <c r="G16" s="123"/>
      <c r="H16" s="123"/>
    </row>
    <row r="17" customFormat="false" ht="12.75" hidden="false" customHeight="true" outlineLevel="0" collapsed="false">
      <c r="A17" s="123" t="s">
        <v>459</v>
      </c>
      <c r="B17" s="123"/>
      <c r="C17" s="123"/>
      <c r="D17" s="123"/>
      <c r="E17" s="123"/>
      <c r="F17" s="123"/>
      <c r="G17" s="123"/>
      <c r="H17" s="123"/>
    </row>
    <row r="18" customFormat="false" ht="12.75" hidden="false" customHeight="true" outlineLevel="0" collapsed="false">
      <c r="A18" s="123" t="s">
        <v>460</v>
      </c>
      <c r="B18" s="123"/>
      <c r="C18" s="123"/>
      <c r="D18" s="123"/>
      <c r="E18" s="123"/>
      <c r="F18" s="123"/>
      <c r="G18" s="123"/>
      <c r="H18" s="123"/>
    </row>
    <row r="19" customFormat="false" ht="12.75" hidden="false" customHeight="true" outlineLevel="0" collapsed="false">
      <c r="A19" s="123" t="s">
        <v>461</v>
      </c>
      <c r="B19" s="123"/>
      <c r="C19" s="123"/>
      <c r="D19" s="123"/>
      <c r="E19" s="123"/>
      <c r="F19" s="123"/>
      <c r="G19" s="123"/>
      <c r="H19" s="123"/>
    </row>
    <row r="20" customFormat="false" ht="12.75" hidden="false" customHeight="true" outlineLevel="0" collapsed="false">
      <c r="A20" s="123" t="s">
        <v>462</v>
      </c>
      <c r="B20" s="123"/>
      <c r="C20" s="123"/>
      <c r="D20" s="123"/>
      <c r="E20" s="123"/>
      <c r="F20" s="123"/>
      <c r="G20" s="123"/>
      <c r="H20" s="123"/>
    </row>
    <row r="21" customFormat="false" ht="12.75" hidden="false" customHeight="true" outlineLevel="0" collapsed="false">
      <c r="A21" s="123" t="s">
        <v>463</v>
      </c>
      <c r="B21" s="123"/>
      <c r="C21" s="123"/>
      <c r="D21" s="123"/>
      <c r="E21" s="123"/>
      <c r="F21" s="123"/>
      <c r="G21" s="123"/>
      <c r="H21" s="123"/>
    </row>
    <row r="22" customFormat="false" ht="12.75" hidden="false" customHeight="true" outlineLevel="0" collapsed="false">
      <c r="A22" s="123" t="s">
        <v>464</v>
      </c>
      <c r="B22" s="123"/>
      <c r="C22" s="123"/>
      <c r="D22" s="123"/>
      <c r="E22" s="123"/>
      <c r="F22" s="123"/>
      <c r="G22" s="123"/>
      <c r="H22" s="123"/>
    </row>
    <row r="23" customFormat="false" ht="12.75" hidden="false" customHeight="true" outlineLevel="0" collapsed="false">
      <c r="A23" s="123" t="s">
        <v>465</v>
      </c>
      <c r="B23" s="123"/>
      <c r="C23" s="123"/>
      <c r="D23" s="123"/>
      <c r="E23" s="123"/>
      <c r="F23" s="123"/>
      <c r="G23" s="123"/>
      <c r="H23" s="123"/>
    </row>
    <row r="24" customFormat="false" ht="12.75" hidden="false" customHeight="true" outlineLevel="0" collapsed="false">
      <c r="A24" s="123" t="s">
        <v>466</v>
      </c>
      <c r="B24" s="123"/>
      <c r="C24" s="123"/>
      <c r="D24" s="123"/>
      <c r="E24" s="123"/>
      <c r="F24" s="123"/>
      <c r="G24" s="123"/>
      <c r="H24" s="123"/>
    </row>
    <row r="25" customFormat="false" ht="12.75" hidden="false" customHeight="true" outlineLevel="0" collapsed="false">
      <c r="A25" s="126" t="s">
        <v>467</v>
      </c>
      <c r="B25" s="126"/>
      <c r="C25" s="126"/>
      <c r="D25" s="126"/>
      <c r="E25" s="126"/>
      <c r="F25" s="126"/>
      <c r="G25" s="126"/>
      <c r="H25" s="126"/>
    </row>
    <row r="26" customFormat="false" ht="12.75" hidden="false" customHeight="true" outlineLevel="0" collapsed="false">
      <c r="A26" s="124" t="s">
        <v>468</v>
      </c>
      <c r="B26" s="125"/>
      <c r="C26" s="125"/>
      <c r="D26" s="125"/>
      <c r="E26" s="125"/>
      <c r="F26" s="125"/>
      <c r="G26" s="125"/>
      <c r="H26" s="125"/>
    </row>
    <row r="27" customFormat="false" ht="12.75" hidden="false" customHeight="true" outlineLevel="0" collapsed="false">
      <c r="A27" s="123" t="s">
        <v>469</v>
      </c>
      <c r="B27" s="123"/>
      <c r="C27" s="123"/>
      <c r="D27" s="123"/>
      <c r="E27" s="123"/>
      <c r="F27" s="123"/>
      <c r="G27" s="123"/>
      <c r="H27" s="123"/>
    </row>
    <row r="28" customFormat="false" ht="12.75" hidden="false" customHeight="true" outlineLevel="0" collapsed="false">
      <c r="A28" s="123" t="s">
        <v>470</v>
      </c>
      <c r="B28" s="123"/>
      <c r="C28" s="123"/>
      <c r="D28" s="123"/>
      <c r="E28" s="123"/>
      <c r="F28" s="123"/>
      <c r="G28" s="123"/>
      <c r="H28" s="123"/>
    </row>
    <row r="29" customFormat="false" ht="12.75" hidden="false" customHeight="true" outlineLevel="0" collapsed="false">
      <c r="A29" s="123" t="s">
        <v>471</v>
      </c>
      <c r="B29" s="123"/>
      <c r="C29" s="123"/>
      <c r="D29" s="123"/>
      <c r="E29" s="123"/>
      <c r="F29" s="123"/>
      <c r="G29" s="123"/>
      <c r="H29" s="123"/>
    </row>
    <row r="30" customFormat="false" ht="12.75" hidden="false" customHeight="true" outlineLevel="0" collapsed="false">
      <c r="A30" s="123" t="s">
        <v>472</v>
      </c>
      <c r="B30" s="123"/>
      <c r="C30" s="123"/>
      <c r="D30" s="123"/>
      <c r="E30" s="123"/>
      <c r="F30" s="123"/>
      <c r="G30" s="123"/>
      <c r="H30" s="123"/>
    </row>
    <row r="31" customFormat="false" ht="12.75" hidden="false" customHeight="false" outlineLevel="0" collapsed="false">
      <c r="A31" s="123" t="s">
        <v>473</v>
      </c>
      <c r="B31" s="123"/>
      <c r="C31" s="123"/>
      <c r="D31" s="123"/>
      <c r="E31" s="123"/>
      <c r="F31" s="123"/>
      <c r="G31" s="123"/>
      <c r="H31" s="123"/>
    </row>
    <row r="32" customFormat="false" ht="12.75" hidden="false" customHeight="false" outlineLevel="0" collapsed="false">
      <c r="A32" s="123" t="s">
        <v>474</v>
      </c>
      <c r="B32" s="123"/>
      <c r="C32" s="123"/>
      <c r="D32" s="123"/>
      <c r="E32" s="123"/>
      <c r="F32" s="123"/>
      <c r="G32" s="123"/>
      <c r="H32" s="123"/>
    </row>
  </sheetData>
  <mergeCells count="32">
    <mergeCell ref="A1:B1"/>
    <mergeCell ref="C1:D1"/>
    <mergeCell ref="E1:F1"/>
    <mergeCell ref="G1:H1"/>
    <mergeCell ref="A2:H2"/>
    <mergeCell ref="B4:G4"/>
    <mergeCell ref="A6:D6"/>
    <mergeCell ref="A8:H8"/>
    <mergeCell ref="A9:H9"/>
    <mergeCell ref="A10:H10"/>
    <mergeCell ref="A11:H11"/>
    <mergeCell ref="A12:H12"/>
    <mergeCell ref="A13:H13"/>
    <mergeCell ref="B14:H14"/>
    <mergeCell ref="A15:H15"/>
    <mergeCell ref="A16:H16"/>
    <mergeCell ref="A17:H17"/>
    <mergeCell ref="A18:H18"/>
    <mergeCell ref="A19:H19"/>
    <mergeCell ref="A20:H20"/>
    <mergeCell ref="A21:H21"/>
    <mergeCell ref="A22:H22"/>
    <mergeCell ref="A23:H23"/>
    <mergeCell ref="A24:H24"/>
    <mergeCell ref="A25:H25"/>
    <mergeCell ref="B26:H26"/>
    <mergeCell ref="A27:H27"/>
    <mergeCell ref="A28:H28"/>
    <mergeCell ref="A29:H29"/>
    <mergeCell ref="A30:H30"/>
    <mergeCell ref="A31:H31"/>
    <mergeCell ref="A32:H32"/>
  </mergeCells>
  <hyperlinks>
    <hyperlink ref="E1" r:id="rId2" display="web: http://www.rrhp.narod.ru"/>
    <hyperlink ref="G1" r:id="rId3" display="mail: rammstein-site@list.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3T14:13:35Z</dcterms:created>
  <dc:creator>FALLnight</dc:creator>
  <dc:description>     Этот магазин задумывался не как средство зароботка денег, а как средство ознакомление людей с R+..</dc:description>
  <dc:language>en-US</dc:language>
  <cp:lastModifiedBy>Rammsteks</cp:lastModifiedBy>
  <cp:lastPrinted>2004-05-05T09:27:36Z</cp:lastPrinted>
  <dcterms:modified xsi:type="dcterms:W3CDTF">2003-08-18T17:56:33Z</dcterms:modified>
  <cp:revision>0</cp:revision>
  <dc:subject>Прайс</dc:subject>
  <dc:title>Rein &amp; Raus House PARTY</dc:title>
</cp:coreProperties>
</file>